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  <sheet name="Diciembre 2013" sheetId="12" state="visible" r:id="rId13"/>
    <sheet name="Enero 2014" sheetId="13" state="visible" r:id="rId14"/>
    <sheet name="Febrero 20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3" uniqueCount="31">
  <si>
    <t xml:space="preserve">EXTRACCIONES HISTORICAS PUENTE NEGRO</t>
  </si>
  <si>
    <t xml:space="preserve">(Información enviada por Aguas Antofagasta)</t>
  </si>
  <si>
    <t xml:space="preserve">Volumen Hora (m3)</t>
  </si>
  <si>
    <t xml:space="preserve">Año:</t>
  </si>
  <si>
    <t xml:space="preserve">Mes:</t>
  </si>
  <si>
    <t xml:space="preserve">Enero</t>
  </si>
  <si>
    <t xml:space="preserve">Derecho mes</t>
  </si>
  <si>
    <t xml:space="preserve">m3</t>
  </si>
  <si>
    <t xml:space="preserve">Resumen</t>
  </si>
  <si>
    <t xml:space="preserve">Volumen</t>
  </si>
  <si>
    <t xml:space="preserve">Derecho</t>
  </si>
  <si>
    <t xml:space="preserve">Año</t>
  </si>
  <si>
    <t xml:space="preserve">Mes</t>
  </si>
  <si>
    <t xml:space="preserve">Día</t>
  </si>
  <si>
    <t xml:space="preserve">Hora</t>
  </si>
  <si>
    <t xml:space="preserve"> </t>
  </si>
  <si>
    <t xml:space="preserve">acumulado</t>
  </si>
  <si>
    <t xml:space="preserve">Volumen (m3)</t>
  </si>
  <si>
    <t xml:space="preserve">(m3)</t>
  </si>
  <si>
    <t xml:space="preserve">  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Enero 2013, derecho 227823 m3)</a:t>
            </a:r>
          </a:p>
        </c:rich>
      </c:tx>
      <c:layout>
        <c:manualLayout>
          <c:xMode val="edge"/>
          <c:yMode val="edge"/>
          <c:x val="0.25816137973514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9287"/>
        <c:axId val="79662432"/>
      </c:lineChart>
      <c:catAx>
        <c:axId val="48639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62432"/>
        <c:crossesAt val="0"/>
        <c:auto val="1"/>
        <c:lblAlgn val="ctr"/>
        <c:lblOffset val="100"/>
        <c:noMultiLvlLbl val="0"/>
      </c:catAx>
      <c:valAx>
        <c:axId val="79662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92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Octubre 2013, derecho 227823 m3)</a:t>
            </a:r>
          </a:p>
        </c:rich>
      </c:tx>
      <c:layout>
        <c:manualLayout>
          <c:xMode val="edge"/>
          <c:yMode val="edge"/>
          <c:x val="0.241915614413305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6215"/>
        <c:axId val="46880738"/>
      </c:lineChart>
      <c:catAx>
        <c:axId val="31216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0738"/>
        <c:crossesAt val="0"/>
        <c:auto val="1"/>
        <c:lblAlgn val="ctr"/>
        <c:lblOffset val="100"/>
        <c:noMultiLvlLbl val="0"/>
      </c:catAx>
      <c:valAx>
        <c:axId val="46880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Noviembre 2013, derecho 227823 m3)</a:t>
            </a:r>
          </a:p>
        </c:rich>
      </c:tx>
      <c:layout>
        <c:manualLayout>
          <c:xMode val="edge"/>
          <c:yMode val="edge"/>
          <c:x val="0.22143517092701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4340"/>
        <c:axId val="91911432"/>
      </c:lineChart>
      <c:catAx>
        <c:axId val="5210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1432"/>
        <c:crossesAt val="0"/>
        <c:auto val="1"/>
        <c:lblAlgn val="ctr"/>
        <c:lblOffset val="100"/>
        <c:noMultiLvlLbl val="0"/>
      </c:catAx>
      <c:valAx>
        <c:axId val="919114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4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Diciembre 2013, derecho 227823 m3)</a:t>
            </a:r>
          </a:p>
        </c:rich>
      </c:tx>
      <c:layout>
        <c:manualLayout>
          <c:xMode val="edge"/>
          <c:yMode val="edge"/>
          <c:x val="0.227517708654142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63964"/>
        <c:axId val="61539693"/>
      </c:lineChart>
      <c:catAx>
        <c:axId val="26163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9693"/>
        <c:crossesAt val="0"/>
        <c:auto val="1"/>
        <c:lblAlgn val="ctr"/>
        <c:lblOffset val="100"/>
        <c:noMultiLvlLbl val="0"/>
      </c:catAx>
      <c:valAx>
        <c:axId val="61539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3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Enero 2014, derecho 227823 m3)</a:t>
            </a:r>
          </a:p>
        </c:rich>
      </c:tx>
      <c:layout>
        <c:manualLayout>
          <c:xMode val="edge"/>
          <c:yMode val="edge"/>
          <c:x val="0.25816137973514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4'!$J$14:$J$44</c:f>
              <c:numCache>
                <c:formatCode>General</c:formatCode>
                <c:ptCount val="31"/>
                <c:pt idx="0">
                  <c:v>5364</c:v>
                </c:pt>
                <c:pt idx="1">
                  <c:v>12795</c:v>
                </c:pt>
                <c:pt idx="2">
                  <c:v>20289</c:v>
                </c:pt>
                <c:pt idx="3">
                  <c:v>28033</c:v>
                </c:pt>
                <c:pt idx="4">
                  <c:v>35434</c:v>
                </c:pt>
                <c:pt idx="5">
                  <c:v>39982</c:v>
                </c:pt>
                <c:pt idx="6">
                  <c:v>48008</c:v>
                </c:pt>
                <c:pt idx="7">
                  <c:v>55966</c:v>
                </c:pt>
                <c:pt idx="8">
                  <c:v>63914</c:v>
                </c:pt>
                <c:pt idx="9">
                  <c:v>72016</c:v>
                </c:pt>
                <c:pt idx="10">
                  <c:v>79716</c:v>
                </c:pt>
                <c:pt idx="11">
                  <c:v>86440</c:v>
                </c:pt>
                <c:pt idx="12">
                  <c:v>93386</c:v>
                </c:pt>
                <c:pt idx="13">
                  <c:v>101198</c:v>
                </c:pt>
                <c:pt idx="14">
                  <c:v>109037</c:v>
                </c:pt>
                <c:pt idx="15">
                  <c:v>117004</c:v>
                </c:pt>
                <c:pt idx="16">
                  <c:v>125145</c:v>
                </c:pt>
                <c:pt idx="17">
                  <c:v>133344</c:v>
                </c:pt>
                <c:pt idx="18">
                  <c:v>141156</c:v>
                </c:pt>
                <c:pt idx="19">
                  <c:v>148934</c:v>
                </c:pt>
                <c:pt idx="20">
                  <c:v>156672</c:v>
                </c:pt>
                <c:pt idx="21">
                  <c:v>164612</c:v>
                </c:pt>
                <c:pt idx="22">
                  <c:v>172178</c:v>
                </c:pt>
                <c:pt idx="23">
                  <c:v>180086</c:v>
                </c:pt>
                <c:pt idx="24">
                  <c:v>187663</c:v>
                </c:pt>
                <c:pt idx="25">
                  <c:v>194993</c:v>
                </c:pt>
                <c:pt idx="26">
                  <c:v>201490</c:v>
                </c:pt>
                <c:pt idx="27">
                  <c:v>208943</c:v>
                </c:pt>
                <c:pt idx="28">
                  <c:v>216371</c:v>
                </c:pt>
                <c:pt idx="29">
                  <c:v>223737</c:v>
                </c:pt>
                <c:pt idx="30">
                  <c:v>231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4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4641"/>
        <c:axId val="66020924"/>
      </c:lineChart>
      <c:catAx>
        <c:axId val="532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0924"/>
        <c:crossesAt val="0"/>
        <c:auto val="1"/>
        <c:lblAlgn val="ctr"/>
        <c:lblOffset val="100"/>
        <c:noMultiLvlLbl val="0"/>
      </c:catAx>
      <c:valAx>
        <c:axId val="66020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Febrero 2014, derecho 227823 m3)</a:t>
            </a:r>
          </a:p>
        </c:rich>
      </c:tx>
      <c:layout>
        <c:manualLayout>
          <c:xMode val="edge"/>
          <c:yMode val="edge"/>
          <c:x val="0.24376347397597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ero 2014'!$J$14:$J$44</c:f>
              <c:numCache>
                <c:formatCode>General</c:formatCode>
                <c:ptCount val="31"/>
                <c:pt idx="0">
                  <c:v>7885</c:v>
                </c:pt>
                <c:pt idx="1">
                  <c:v>15720</c:v>
                </c:pt>
                <c:pt idx="2">
                  <c:v>23570</c:v>
                </c:pt>
                <c:pt idx="3">
                  <c:v>30934</c:v>
                </c:pt>
                <c:pt idx="4">
                  <c:v>38496</c:v>
                </c:pt>
                <c:pt idx="5">
                  <c:v>46109</c:v>
                </c:pt>
                <c:pt idx="6">
                  <c:v>48684</c:v>
                </c:pt>
                <c:pt idx="7">
                  <c:v>53164</c:v>
                </c:pt>
                <c:pt idx="8">
                  <c:v>57137</c:v>
                </c:pt>
                <c:pt idx="9">
                  <c:v>57137</c:v>
                </c:pt>
                <c:pt idx="10">
                  <c:v>57137</c:v>
                </c:pt>
                <c:pt idx="11">
                  <c:v>58733</c:v>
                </c:pt>
                <c:pt idx="12">
                  <c:v>61829</c:v>
                </c:pt>
                <c:pt idx="13">
                  <c:v>62895</c:v>
                </c:pt>
                <c:pt idx="14">
                  <c:v>68848</c:v>
                </c:pt>
                <c:pt idx="15">
                  <c:v>74012</c:v>
                </c:pt>
                <c:pt idx="16">
                  <c:v>79157</c:v>
                </c:pt>
                <c:pt idx="17">
                  <c:v>87161</c:v>
                </c:pt>
                <c:pt idx="18">
                  <c:v>95009</c:v>
                </c:pt>
                <c:pt idx="19">
                  <c:v>102927</c:v>
                </c:pt>
                <c:pt idx="20">
                  <c:v>102927</c:v>
                </c:pt>
                <c:pt idx="21">
                  <c:v>102927</c:v>
                </c:pt>
                <c:pt idx="22">
                  <c:v>102927</c:v>
                </c:pt>
                <c:pt idx="23">
                  <c:v>102927</c:v>
                </c:pt>
                <c:pt idx="24">
                  <c:v>102927</c:v>
                </c:pt>
                <c:pt idx="25">
                  <c:v>102927</c:v>
                </c:pt>
                <c:pt idx="26">
                  <c:v>102927</c:v>
                </c:pt>
                <c:pt idx="27">
                  <c:v>102927</c:v>
                </c:pt>
                <c:pt idx="28">
                  <c:v>102927</c:v>
                </c:pt>
                <c:pt idx="29">
                  <c:v>102927</c:v>
                </c:pt>
                <c:pt idx="30">
                  <c:v>10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ebrero 2014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78039"/>
        <c:axId val="7586789"/>
      </c:lineChart>
      <c:catAx>
        <c:axId val="69078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6789"/>
        <c:crossesAt val="0"/>
        <c:auto val="1"/>
        <c:lblAlgn val="ctr"/>
        <c:lblOffset val="100"/>
        <c:noMultiLvlLbl val="0"/>
      </c:catAx>
      <c:valAx>
        <c:axId val="758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8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Febrero 2013, derecho 227823 m3)</a:t>
            </a:r>
          </a:p>
        </c:rich>
      </c:tx>
      <c:layout>
        <c:manualLayout>
          <c:xMode val="edge"/>
          <c:yMode val="edge"/>
          <c:x val="0.24376347397597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4079"/>
        <c:axId val="60261567"/>
      </c:lineChart>
      <c:catAx>
        <c:axId val="39574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1567"/>
        <c:crossesAt val="0"/>
        <c:auto val="1"/>
        <c:lblAlgn val="ctr"/>
        <c:lblOffset val="100"/>
        <c:noMultiLvlLbl val="0"/>
      </c:catAx>
      <c:valAx>
        <c:axId val="6026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74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Marzo 2013, derecho 227823 m3)</a:t>
            </a:r>
          </a:p>
        </c:rich>
      </c:tx>
      <c:layout>
        <c:manualLayout>
          <c:xMode val="edge"/>
          <c:yMode val="edge"/>
          <c:x val="0.25408068986757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3'!$J$14:$J$44</c:f>
              <c:numCache>
                <c:formatCode>General</c:formatCode>
                <c:ptCount val="31"/>
                <c:pt idx="0">
                  <c:v>3076</c:v>
                </c:pt>
                <c:pt idx="1">
                  <c:v>9443</c:v>
                </c:pt>
                <c:pt idx="2">
                  <c:v>16691</c:v>
                </c:pt>
                <c:pt idx="3">
                  <c:v>18352</c:v>
                </c:pt>
                <c:pt idx="4">
                  <c:v>18352</c:v>
                </c:pt>
                <c:pt idx="5">
                  <c:v>22552</c:v>
                </c:pt>
                <c:pt idx="6">
                  <c:v>28406</c:v>
                </c:pt>
                <c:pt idx="7">
                  <c:v>35801</c:v>
                </c:pt>
                <c:pt idx="8">
                  <c:v>41468</c:v>
                </c:pt>
                <c:pt idx="9">
                  <c:v>42273</c:v>
                </c:pt>
                <c:pt idx="10">
                  <c:v>42273</c:v>
                </c:pt>
                <c:pt idx="11">
                  <c:v>45593</c:v>
                </c:pt>
                <c:pt idx="12">
                  <c:v>53127</c:v>
                </c:pt>
                <c:pt idx="13">
                  <c:v>60553</c:v>
                </c:pt>
                <c:pt idx="14">
                  <c:v>65122</c:v>
                </c:pt>
                <c:pt idx="15">
                  <c:v>69515</c:v>
                </c:pt>
                <c:pt idx="16">
                  <c:v>78377</c:v>
                </c:pt>
                <c:pt idx="17">
                  <c:v>82077</c:v>
                </c:pt>
                <c:pt idx="18">
                  <c:v>88468</c:v>
                </c:pt>
                <c:pt idx="19">
                  <c:v>94553</c:v>
                </c:pt>
                <c:pt idx="20">
                  <c:v>97691</c:v>
                </c:pt>
                <c:pt idx="21">
                  <c:v>99712</c:v>
                </c:pt>
                <c:pt idx="22">
                  <c:v>102601</c:v>
                </c:pt>
                <c:pt idx="23">
                  <c:v>106830</c:v>
                </c:pt>
                <c:pt idx="24">
                  <c:v>112080</c:v>
                </c:pt>
                <c:pt idx="25">
                  <c:v>120041</c:v>
                </c:pt>
                <c:pt idx="26">
                  <c:v>127940</c:v>
                </c:pt>
                <c:pt idx="27">
                  <c:v>135239</c:v>
                </c:pt>
                <c:pt idx="28">
                  <c:v>141042</c:v>
                </c:pt>
                <c:pt idx="29">
                  <c:v>148615</c:v>
                </c:pt>
                <c:pt idx="30">
                  <c:v>156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264"/>
        <c:axId val="86565050"/>
      </c:lineChart>
      <c:catAx>
        <c:axId val="681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5050"/>
        <c:crossesAt val="0"/>
        <c:auto val="1"/>
        <c:lblAlgn val="ctr"/>
        <c:lblOffset val="100"/>
        <c:noMultiLvlLbl val="0"/>
      </c:catAx>
      <c:valAx>
        <c:axId val="86565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Abril 2013, derecho 227823 m3)</a:t>
            </a:r>
          </a:p>
        </c:rich>
      </c:tx>
      <c:layout>
        <c:manualLayout>
          <c:xMode val="edge"/>
          <c:yMode val="edge"/>
          <c:x val="0.26416692331382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06814"/>
        <c:axId val="75493269"/>
      </c:lineChart>
      <c:catAx>
        <c:axId val="49706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3269"/>
        <c:crossesAt val="0"/>
        <c:auto val="1"/>
        <c:lblAlgn val="ctr"/>
        <c:lblOffset val="100"/>
        <c:noMultiLvlLbl val="0"/>
      </c:catAx>
      <c:valAx>
        <c:axId val="75493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6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Mayo
 2013, derecho 227823 m3)</a:t>
            </a:r>
          </a:p>
        </c:rich>
      </c:tx>
      <c:layout>
        <c:manualLayout>
          <c:xMode val="edge"/>
          <c:yMode val="edge"/>
          <c:x val="0.290883892824145"/>
          <c:y val="0.041041041041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36584"/>
        <c:axId val="85269068"/>
      </c:lineChart>
      <c:catAx>
        <c:axId val="8103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9068"/>
        <c:crossesAt val="0"/>
        <c:auto val="1"/>
        <c:lblAlgn val="ctr"/>
        <c:lblOffset val="100"/>
        <c:noMultiLvlLbl val="0"/>
      </c:catAx>
      <c:valAx>
        <c:axId val="85269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36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 
(Junio 2013, derecho 227823 m3)</a:t>
            </a:r>
          </a:p>
        </c:rich>
      </c:tx>
      <c:layout>
        <c:manualLayout>
          <c:xMode val="edge"/>
          <c:yMode val="edge"/>
          <c:x val="0.26224206960271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10450"/>
        <c:axId val="60775701"/>
      </c:lineChart>
      <c:catAx>
        <c:axId val="2601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5701"/>
        <c:crossesAt val="0"/>
        <c:auto val="1"/>
        <c:lblAlgn val="ctr"/>
        <c:lblOffset val="100"/>
        <c:noMultiLvlLbl val="0"/>
      </c:catAx>
      <c:valAx>
        <c:axId val="607757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0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Julio 2013, derecho 227823 m3)</a:t>
            </a:r>
          </a:p>
        </c:rich>
      </c:tx>
      <c:layout>
        <c:manualLayout>
          <c:xMode val="edge"/>
          <c:yMode val="edge"/>
          <c:x val="0.26632275947028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40048"/>
        <c:axId val="99010686"/>
      </c:lineChart>
      <c:catAx>
        <c:axId val="25840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0686"/>
        <c:crossesAt val="0"/>
        <c:auto val="1"/>
        <c:lblAlgn val="ctr"/>
        <c:lblOffset val="100"/>
        <c:noMultiLvlLbl val="0"/>
      </c:catAx>
      <c:valAx>
        <c:axId val="99010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0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Agosto 2013, derecho 227823 m3)</a:t>
            </a:r>
          </a:p>
        </c:rich>
      </c:tx>
      <c:layout>
        <c:manualLayout>
          <c:xMode val="edge"/>
          <c:yMode val="edge"/>
          <c:x val="0.250076994148445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1026"/>
        <c:axId val="21244680"/>
      </c:lineChart>
      <c:catAx>
        <c:axId val="5802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4680"/>
        <c:crossesAt val="0"/>
        <c:auto val="1"/>
        <c:lblAlgn val="ctr"/>
        <c:lblOffset val="100"/>
        <c:noMultiLvlLbl val="0"/>
      </c:catAx>
      <c:valAx>
        <c:axId val="21244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1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tracción Puente Negro
(Septiembre 2013, derecho 227823 m3)</a:t>
            </a:r>
          </a:p>
        </c:rich>
      </c:tx>
      <c:layout>
        <c:manualLayout>
          <c:xMode val="edge"/>
          <c:yMode val="edge"/>
          <c:x val="0.217431475207884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072374499538"/>
          <c:y val="0.213338338338338"/>
          <c:w val="0.925007699414845"/>
          <c:h val="0.758508508508509"/>
        </c:manualLayout>
      </c:layout>
      <c:lineChart>
        <c:grouping val="standard"/>
        <c:varyColors val="0"/>
        <c:ser>
          <c:idx val="0"/>
          <c:order val="0"/>
          <c:tx>
            <c:strRef>
              <c:f>"Puente negro"</c:f>
              <c:strCache>
                <c:ptCount val="1"/>
                <c:pt idx="0">
                  <c:v>Puente neg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J$14:$J$44</c:f>
              <c:numCache>
                <c:formatCode>General</c:formatCode>
                <c:ptCount val="31"/>
                <c:pt idx="0">
                  <c:v>7565</c:v>
                </c:pt>
                <c:pt idx="1">
                  <c:v>14860</c:v>
                </c:pt>
                <c:pt idx="2">
                  <c:v>22764</c:v>
                </c:pt>
                <c:pt idx="3">
                  <c:v>30449</c:v>
                </c:pt>
                <c:pt idx="4">
                  <c:v>38905</c:v>
                </c:pt>
                <c:pt idx="5">
                  <c:v>48485</c:v>
                </c:pt>
                <c:pt idx="6">
                  <c:v>57850</c:v>
                </c:pt>
                <c:pt idx="7">
                  <c:v>65781</c:v>
                </c:pt>
                <c:pt idx="8">
                  <c:v>69738</c:v>
                </c:pt>
                <c:pt idx="9">
                  <c:v>77468</c:v>
                </c:pt>
                <c:pt idx="10">
                  <c:v>85079</c:v>
                </c:pt>
                <c:pt idx="11">
                  <c:v>92694</c:v>
                </c:pt>
                <c:pt idx="12">
                  <c:v>100592</c:v>
                </c:pt>
                <c:pt idx="13">
                  <c:v>108477</c:v>
                </c:pt>
                <c:pt idx="14">
                  <c:v>116847</c:v>
                </c:pt>
                <c:pt idx="15">
                  <c:v>125337</c:v>
                </c:pt>
                <c:pt idx="16">
                  <c:v>133693</c:v>
                </c:pt>
                <c:pt idx="17">
                  <c:v>142318</c:v>
                </c:pt>
                <c:pt idx="18">
                  <c:v>147909</c:v>
                </c:pt>
                <c:pt idx="19">
                  <c:v>155625</c:v>
                </c:pt>
                <c:pt idx="20">
                  <c:v>162443</c:v>
                </c:pt>
                <c:pt idx="21">
                  <c:v>170133</c:v>
                </c:pt>
                <c:pt idx="22">
                  <c:v>177541</c:v>
                </c:pt>
                <c:pt idx="23">
                  <c:v>184914</c:v>
                </c:pt>
                <c:pt idx="24">
                  <c:v>192435</c:v>
                </c:pt>
                <c:pt idx="25">
                  <c:v>199480</c:v>
                </c:pt>
                <c:pt idx="26">
                  <c:v>201699</c:v>
                </c:pt>
                <c:pt idx="27">
                  <c:v>207607</c:v>
                </c:pt>
                <c:pt idx="28">
                  <c:v>216870</c:v>
                </c:pt>
                <c:pt idx="29">
                  <c:v>226288</c:v>
                </c:pt>
                <c:pt idx="30">
                  <c:v>234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recho"</c:f>
              <c:strCache>
                <c:ptCount val="1"/>
                <c:pt idx="0">
                  <c:v>derech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o 2013'!$L$14:$L$44</c:f>
              <c:numCache>
                <c:formatCode>General</c:formatCode>
                <c:ptCount val="31"/>
                <c:pt idx="0">
                  <c:v>227822.591463415</c:v>
                </c:pt>
                <c:pt idx="1">
                  <c:v>227822.591463415</c:v>
                </c:pt>
                <c:pt idx="2">
                  <c:v>227822.591463415</c:v>
                </c:pt>
                <c:pt idx="3">
                  <c:v>227822.591463415</c:v>
                </c:pt>
                <c:pt idx="4">
                  <c:v>227822.591463415</c:v>
                </c:pt>
                <c:pt idx="5">
                  <c:v>227822.591463415</c:v>
                </c:pt>
                <c:pt idx="6">
                  <c:v>227822.591463415</c:v>
                </c:pt>
                <c:pt idx="7">
                  <c:v>227822.591463415</c:v>
                </c:pt>
                <c:pt idx="8">
                  <c:v>227822.591463415</c:v>
                </c:pt>
                <c:pt idx="9">
                  <c:v>227822.591463415</c:v>
                </c:pt>
                <c:pt idx="10">
                  <c:v>227822.591463415</c:v>
                </c:pt>
                <c:pt idx="11">
                  <c:v>227822.591463415</c:v>
                </c:pt>
                <c:pt idx="12">
                  <c:v>227822.591463415</c:v>
                </c:pt>
                <c:pt idx="13">
                  <c:v>227822.591463415</c:v>
                </c:pt>
                <c:pt idx="14">
                  <c:v>227822.591463415</c:v>
                </c:pt>
                <c:pt idx="15">
                  <c:v>227822.591463415</c:v>
                </c:pt>
                <c:pt idx="16">
                  <c:v>227822.591463415</c:v>
                </c:pt>
                <c:pt idx="17">
                  <c:v>227822.591463415</c:v>
                </c:pt>
                <c:pt idx="18">
                  <c:v>227822.591463415</c:v>
                </c:pt>
                <c:pt idx="19">
                  <c:v>227822.591463415</c:v>
                </c:pt>
                <c:pt idx="20">
                  <c:v>227822.591463415</c:v>
                </c:pt>
                <c:pt idx="21">
                  <c:v>227822.591463415</c:v>
                </c:pt>
                <c:pt idx="22">
                  <c:v>227822.591463415</c:v>
                </c:pt>
                <c:pt idx="23">
                  <c:v>227822.591463415</c:v>
                </c:pt>
                <c:pt idx="24">
                  <c:v>227822.591463415</c:v>
                </c:pt>
                <c:pt idx="25">
                  <c:v>227822.591463415</c:v>
                </c:pt>
                <c:pt idx="26">
                  <c:v>227822.591463415</c:v>
                </c:pt>
                <c:pt idx="27">
                  <c:v>227822.591463415</c:v>
                </c:pt>
                <c:pt idx="28">
                  <c:v>227822.591463415</c:v>
                </c:pt>
                <c:pt idx="29">
                  <c:v>227822.591463415</c:v>
                </c:pt>
                <c:pt idx="30">
                  <c:v>227822.59146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91980"/>
        <c:axId val="70434221"/>
      </c:lineChart>
      <c:catAx>
        <c:axId val="57491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34221"/>
        <c:crossesAt val="0"/>
        <c:auto val="1"/>
        <c:lblAlgn val="ctr"/>
        <c:lblOffset val="100"/>
        <c:noMultiLvlLbl val="0"/>
      </c:catAx>
      <c:valAx>
        <c:axId val="70434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Calibri"/>
                  </a:rPr>
                  <a:t>(m3)</a:t>
                </a:r>
              </a:p>
            </c:rich>
          </c:tx>
          <c:layout>
            <c:manualLayout>
              <c:xMode val="edge"/>
              <c:yMode val="edge"/>
              <c:x val="0.0702956575300277"/>
              <c:y val="0.101601601601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91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0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9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0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1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2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3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1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2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3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4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5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6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7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9320</xdr:colOff>
      <xdr:row>10</xdr:row>
      <xdr:rowOff>47520</xdr:rowOff>
    </xdr:from>
    <xdr:to>
      <xdr:col>18</xdr:col>
      <xdr:colOff>769680</xdr:colOff>
      <xdr:row>27</xdr:row>
      <xdr:rowOff>9360</xdr:rowOff>
    </xdr:to>
    <xdr:graphicFrame>
      <xdr:nvGraphicFramePr>
        <xdr:cNvPr id="8" name="1 Gráfico"/>
        <xdr:cNvGraphicFramePr/>
      </xdr:nvGraphicFramePr>
      <xdr:xfrm>
        <a:off x="9618120" y="1695240"/>
        <a:ext cx="467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6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5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5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5</v>
      </c>
      <c r="D14" s="17" t="n">
        <v>1</v>
      </c>
      <c r="E14" s="17" t="n">
        <v>1</v>
      </c>
      <c r="F14" s="18"/>
      <c r="H14" s="10" t="n">
        <v>1</v>
      </c>
      <c r="I14" s="12" t="n">
        <v>7565</v>
      </c>
      <c r="J14" s="19" t="n">
        <f aca="false">I14</f>
        <v>7565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5</v>
      </c>
      <c r="D15" s="17" t="n">
        <v>1</v>
      </c>
      <c r="E15" s="17" t="n">
        <v>2</v>
      </c>
      <c r="F15" s="18"/>
      <c r="H15" s="21" t="n">
        <v>2</v>
      </c>
      <c r="I15" s="17" t="n">
        <v>7295</v>
      </c>
      <c r="J15" s="22" t="n">
        <f aca="false">J14+I15</f>
        <v>14860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5</v>
      </c>
      <c r="D16" s="17" t="n">
        <v>1</v>
      </c>
      <c r="E16" s="17" t="n">
        <v>3</v>
      </c>
      <c r="F16" s="18"/>
      <c r="H16" s="21" t="n">
        <v>3</v>
      </c>
      <c r="I16" s="17" t="n">
        <v>7904</v>
      </c>
      <c r="J16" s="22" t="n">
        <f aca="false">J15+I16</f>
        <v>22764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5</v>
      </c>
      <c r="D17" s="17" t="n">
        <v>1</v>
      </c>
      <c r="E17" s="17" t="n">
        <v>4</v>
      </c>
      <c r="F17" s="18"/>
      <c r="H17" s="21" t="n">
        <v>4</v>
      </c>
      <c r="I17" s="17" t="n">
        <v>7685</v>
      </c>
      <c r="J17" s="22" t="n">
        <f aca="false">J16+I17</f>
        <v>30449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5</v>
      </c>
      <c r="D18" s="17" t="n">
        <v>1</v>
      </c>
      <c r="E18" s="17" t="n">
        <v>5</v>
      </c>
      <c r="F18" s="18"/>
      <c r="H18" s="21" t="n">
        <v>5</v>
      </c>
      <c r="I18" s="17" t="n">
        <v>8456</v>
      </c>
      <c r="J18" s="22" t="n">
        <f aca="false">J17+I18</f>
        <v>38905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5</v>
      </c>
      <c r="D19" s="17" t="n">
        <v>1</v>
      </c>
      <c r="E19" s="17" t="n">
        <v>6</v>
      </c>
      <c r="F19" s="18"/>
      <c r="H19" s="21" t="n">
        <v>6</v>
      </c>
      <c r="I19" s="17" t="n">
        <v>9580</v>
      </c>
      <c r="J19" s="22" t="n">
        <f aca="false">J18+I19</f>
        <v>4848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5</v>
      </c>
      <c r="D20" s="17" t="n">
        <v>1</v>
      </c>
      <c r="E20" s="17" t="n">
        <v>7</v>
      </c>
      <c r="F20" s="18"/>
      <c r="H20" s="21" t="n">
        <v>7</v>
      </c>
      <c r="I20" s="17" t="n">
        <v>9365</v>
      </c>
      <c r="J20" s="22" t="n">
        <f aca="false">J19+I20</f>
        <v>57850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5</v>
      </c>
      <c r="D21" s="17" t="n">
        <v>1</v>
      </c>
      <c r="E21" s="17" t="n">
        <v>8</v>
      </c>
      <c r="F21" s="18"/>
      <c r="H21" s="21" t="n">
        <v>8</v>
      </c>
      <c r="I21" s="17" t="n">
        <v>7931</v>
      </c>
      <c r="J21" s="22" t="n">
        <f aca="false">J20+I21</f>
        <v>65781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5</v>
      </c>
      <c r="D22" s="17" t="n">
        <v>1</v>
      </c>
      <c r="E22" s="17" t="n">
        <v>9</v>
      </c>
      <c r="F22" s="18"/>
      <c r="H22" s="21" t="n">
        <v>9</v>
      </c>
      <c r="I22" s="17" t="n">
        <v>3957</v>
      </c>
      <c r="J22" s="22" t="n">
        <f aca="false">J21+I22</f>
        <v>69738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5</v>
      </c>
      <c r="D23" s="17" t="n">
        <v>1</v>
      </c>
      <c r="E23" s="17" t="n">
        <v>10</v>
      </c>
      <c r="F23" s="18"/>
      <c r="H23" s="21" t="n">
        <v>10</v>
      </c>
      <c r="I23" s="17" t="n">
        <v>7730</v>
      </c>
      <c r="J23" s="22" t="n">
        <f aca="false">J22+I23</f>
        <v>77468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5</v>
      </c>
      <c r="D24" s="17" t="n">
        <v>1</v>
      </c>
      <c r="E24" s="17" t="n">
        <v>11</v>
      </c>
      <c r="F24" s="18"/>
      <c r="H24" s="21" t="n">
        <v>11</v>
      </c>
      <c r="I24" s="17" t="n">
        <v>7611</v>
      </c>
      <c r="J24" s="22" t="n">
        <f aca="false">J23+I24</f>
        <v>85079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5</v>
      </c>
      <c r="D25" s="17" t="n">
        <v>1</v>
      </c>
      <c r="E25" s="17" t="n">
        <v>12</v>
      </c>
      <c r="F25" s="18"/>
      <c r="H25" s="21" t="n">
        <v>12</v>
      </c>
      <c r="I25" s="17" t="n">
        <v>7615</v>
      </c>
      <c r="J25" s="22" t="n">
        <f aca="false">J24+I25</f>
        <v>92694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5</v>
      </c>
      <c r="D26" s="17" t="n">
        <v>1</v>
      </c>
      <c r="E26" s="17" t="n">
        <v>13</v>
      </c>
      <c r="F26" s="18"/>
      <c r="H26" s="21" t="n">
        <v>13</v>
      </c>
      <c r="I26" s="17" t="n">
        <v>7898</v>
      </c>
      <c r="J26" s="22" t="n">
        <f aca="false">J25+I26</f>
        <v>100592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5</v>
      </c>
      <c r="D27" s="17" t="n">
        <v>1</v>
      </c>
      <c r="E27" s="17" t="n">
        <v>14</v>
      </c>
      <c r="F27" s="18"/>
      <c r="H27" s="21" t="n">
        <v>14</v>
      </c>
      <c r="I27" s="17" t="n">
        <v>7885</v>
      </c>
      <c r="J27" s="22" t="n">
        <f aca="false">J26+I27</f>
        <v>108477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5</v>
      </c>
      <c r="D28" s="17" t="n">
        <v>1</v>
      </c>
      <c r="E28" s="17" t="n">
        <v>15</v>
      </c>
      <c r="F28" s="18"/>
      <c r="H28" s="21" t="n">
        <v>15</v>
      </c>
      <c r="I28" s="17" t="n">
        <v>8370</v>
      </c>
      <c r="J28" s="22" t="n">
        <f aca="false">J27+I28</f>
        <v>116847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5</v>
      </c>
      <c r="D29" s="17" t="n">
        <v>1</v>
      </c>
      <c r="E29" s="17" t="n">
        <v>16</v>
      </c>
      <c r="F29" s="18"/>
      <c r="H29" s="21" t="n">
        <v>16</v>
      </c>
      <c r="I29" s="17" t="n">
        <v>8490</v>
      </c>
      <c r="J29" s="22" t="n">
        <f aca="false">J28+I29</f>
        <v>125337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5</v>
      </c>
      <c r="D30" s="17" t="n">
        <v>1</v>
      </c>
      <c r="E30" s="17" t="n">
        <v>17</v>
      </c>
      <c r="F30" s="18"/>
      <c r="H30" s="21" t="n">
        <v>17</v>
      </c>
      <c r="I30" s="17" t="n">
        <v>8356</v>
      </c>
      <c r="J30" s="22" t="n">
        <f aca="false">J29+I30</f>
        <v>133693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5</v>
      </c>
      <c r="D31" s="17" t="n">
        <v>1</v>
      </c>
      <c r="E31" s="17" t="n">
        <v>18</v>
      </c>
      <c r="F31" s="18"/>
      <c r="H31" s="21" t="n">
        <v>18</v>
      </c>
      <c r="I31" s="17" t="n">
        <v>8625</v>
      </c>
      <c r="J31" s="22" t="n">
        <f aca="false">J30+I31</f>
        <v>142318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5</v>
      </c>
      <c r="D32" s="17" t="n">
        <v>1</v>
      </c>
      <c r="E32" s="17" t="n">
        <v>19</v>
      </c>
      <c r="F32" s="18"/>
      <c r="H32" s="21" t="n">
        <v>19</v>
      </c>
      <c r="I32" s="17" t="n">
        <v>5591</v>
      </c>
      <c r="J32" s="22" t="n">
        <f aca="false">J31+I32</f>
        <v>147909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5</v>
      </c>
      <c r="D33" s="17" t="n">
        <v>1</v>
      </c>
      <c r="E33" s="17" t="n">
        <v>20</v>
      </c>
      <c r="F33" s="18"/>
      <c r="H33" s="21" t="n">
        <v>20</v>
      </c>
      <c r="I33" s="17" t="n">
        <v>7716</v>
      </c>
      <c r="J33" s="22" t="n">
        <f aca="false">J32+I33</f>
        <v>155625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5</v>
      </c>
      <c r="D34" s="17" t="n">
        <v>1</v>
      </c>
      <c r="E34" s="17" t="n">
        <v>21</v>
      </c>
      <c r="F34" s="18"/>
      <c r="H34" s="21" t="n">
        <v>21</v>
      </c>
      <c r="I34" s="17" t="n">
        <v>6818</v>
      </c>
      <c r="J34" s="22" t="n">
        <f aca="false">J33+I34</f>
        <v>162443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5</v>
      </c>
      <c r="D35" s="17" t="n">
        <v>1</v>
      </c>
      <c r="E35" s="17" t="n">
        <v>22</v>
      </c>
      <c r="F35" s="18"/>
      <c r="H35" s="21" t="n">
        <v>22</v>
      </c>
      <c r="I35" s="17" t="n">
        <v>7690</v>
      </c>
      <c r="J35" s="22" t="n">
        <f aca="false">J34+I35</f>
        <v>170133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5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408</v>
      </c>
      <c r="J36" s="22" t="n">
        <f aca="false">J35+I36</f>
        <v>17754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5</v>
      </c>
      <c r="D37" s="26" t="n">
        <v>2</v>
      </c>
      <c r="E37" s="26" t="n">
        <v>0</v>
      </c>
      <c r="F37" s="27"/>
      <c r="H37" s="21" t="n">
        <v>24</v>
      </c>
      <c r="I37" s="17" t="n">
        <v>7373</v>
      </c>
      <c r="J37" s="22" t="n">
        <f aca="false">J36+I37</f>
        <v>184914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5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521</v>
      </c>
      <c r="J38" s="22" t="n">
        <f aca="false">J37+I38</f>
        <v>192435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5</v>
      </c>
      <c r="D39" s="17" t="n">
        <v>2</v>
      </c>
      <c r="E39" s="17" t="n">
        <v>2</v>
      </c>
      <c r="F39" s="18"/>
      <c r="H39" s="21" t="n">
        <v>26</v>
      </c>
      <c r="I39" s="17" t="n">
        <v>7045</v>
      </c>
      <c r="J39" s="22" t="n">
        <f aca="false">J38+I39</f>
        <v>199480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5</v>
      </c>
      <c r="D40" s="17" t="n">
        <v>2</v>
      </c>
      <c r="E40" s="17" t="n">
        <v>3</v>
      </c>
      <c r="F40" s="18"/>
      <c r="H40" s="21" t="n">
        <v>27</v>
      </c>
      <c r="I40" s="17" t="n">
        <v>2219</v>
      </c>
      <c r="J40" s="22" t="n">
        <f aca="false">J39+I40</f>
        <v>201699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5</v>
      </c>
      <c r="D41" s="17" t="n">
        <v>2</v>
      </c>
      <c r="E41" s="17" t="n">
        <v>4</v>
      </c>
      <c r="F41" s="18"/>
      <c r="H41" s="21" t="n">
        <v>28</v>
      </c>
      <c r="I41" s="17" t="n">
        <v>5908</v>
      </c>
      <c r="J41" s="22" t="n">
        <f aca="false">J40+I41</f>
        <v>207607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5</v>
      </c>
      <c r="D42" s="17" t="n">
        <v>2</v>
      </c>
      <c r="E42" s="17" t="n">
        <v>5</v>
      </c>
      <c r="F42" s="18"/>
      <c r="H42" s="21" t="n">
        <v>29</v>
      </c>
      <c r="I42" s="17" t="n">
        <v>9263</v>
      </c>
      <c r="J42" s="22" t="n">
        <f aca="false">J41+I42</f>
        <v>216870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5</v>
      </c>
      <c r="D43" s="17" t="n">
        <v>2</v>
      </c>
      <c r="E43" s="17" t="n">
        <v>6</v>
      </c>
      <c r="F43" s="18"/>
      <c r="H43" s="21" t="n">
        <v>30</v>
      </c>
      <c r="I43" s="17" t="n">
        <v>9418</v>
      </c>
      <c r="J43" s="22" t="n">
        <f aca="false">J42+I43</f>
        <v>226288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5</v>
      </c>
      <c r="D44" s="17" t="n">
        <v>2</v>
      </c>
      <c r="E44" s="17" t="n">
        <v>7</v>
      </c>
      <c r="F44" s="18"/>
      <c r="H44" s="28" t="n">
        <v>31</v>
      </c>
      <c r="I44" s="24" t="n">
        <v>7840</v>
      </c>
      <c r="J44" s="29" t="n">
        <f aca="false">J43+I44</f>
        <v>234128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5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5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5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5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5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5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5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5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5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5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5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5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5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5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5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5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5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5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5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5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5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5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5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5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5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5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5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5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5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5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5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5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5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5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5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5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5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5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5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5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5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5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5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5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5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5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5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5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5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5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5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5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5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5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5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5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5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5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5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5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5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5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5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5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5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5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5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5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5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5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5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5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5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5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5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5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5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5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5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5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5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5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5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5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5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5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5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5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5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5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5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5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5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5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5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5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5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5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5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5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5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5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5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5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5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5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5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5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5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5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5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5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5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5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5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5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5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5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5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5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5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5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5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5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5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5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5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5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5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5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5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5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5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5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5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5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5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5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5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5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5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5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5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5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5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5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5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5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5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5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5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5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5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5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5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5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5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5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5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5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5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5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5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5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5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5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5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5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5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5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5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5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5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5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5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5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5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5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5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5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5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5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5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5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5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5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5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5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5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5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5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5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5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5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5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5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5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5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5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5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5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5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5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5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5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5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5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5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5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5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5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5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5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5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5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5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5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5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5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5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5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5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5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5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5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5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5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5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5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5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5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5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5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5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5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5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5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5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5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5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5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5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5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5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5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5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5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5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5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5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5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5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5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5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5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5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5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5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5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5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5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5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5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5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5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5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5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5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5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5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5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5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5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5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5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5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5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5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5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5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5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5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5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5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5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5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5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5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5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5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5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5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5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5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5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5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5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5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5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5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5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5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5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5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5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5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5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5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5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5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5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5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5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5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5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5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5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5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5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5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5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5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5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5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5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5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5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5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5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5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5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5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5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5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5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5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5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5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5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5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5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5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5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5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5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5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5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5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5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5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5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5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5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5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5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5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5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5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5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5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5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5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5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5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5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5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5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5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5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5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5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5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5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5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5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5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5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5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5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5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5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5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5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5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5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5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5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5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5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5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5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5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5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5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5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5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5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5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5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5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5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5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5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5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5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5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5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5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5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5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5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5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5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5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5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5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5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5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5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5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5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5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5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5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5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5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5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5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5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5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5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5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5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5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5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5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5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5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5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5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5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5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5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5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5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5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5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5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5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5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5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5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5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5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5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5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5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5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5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5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5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5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5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5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5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5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5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5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5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5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5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5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5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5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5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5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5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5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5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5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5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5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5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5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5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5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5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5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5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5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5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5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5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5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5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5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5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5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5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5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5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5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5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5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5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5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5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5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5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5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5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5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5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5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5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5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5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5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5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5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5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5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5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5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5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5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5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5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5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5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5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5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5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5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5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5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5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5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5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5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5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5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5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5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5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5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5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5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5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5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5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5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5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5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5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5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5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5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5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5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5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5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5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5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5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5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5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5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5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5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5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5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5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5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5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5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5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5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5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5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5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5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5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5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5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5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5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5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5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5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5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5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5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5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5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5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5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5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5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5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5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5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5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5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5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5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5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5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5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5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5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5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5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5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5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5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5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5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5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5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5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5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5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5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5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5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5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5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5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5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5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5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5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5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5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5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5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5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5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5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5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5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5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5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5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5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5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5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5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5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5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5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5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5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5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5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5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5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5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5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5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5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5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5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5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5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5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5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5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5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5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5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5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5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5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5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5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5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5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5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5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5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5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5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5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5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5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5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5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5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5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5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5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5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5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5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5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5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5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5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5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5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5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5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5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5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5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5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5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5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5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5</v>
      </c>
      <c r="D756" s="36" t="n">
        <v>31</v>
      </c>
      <c r="E756" s="36" t="n">
        <v>23</v>
      </c>
      <c r="F756" s="25"/>
    </row>
    <row r="760" customFormat="false" ht="12.75" hidden="false" customHeight="false" outlineLevel="0" collapsed="false">
      <c r="C760" s="0" t="n">
        <v>7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8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8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8</v>
      </c>
      <c r="D14" s="17" t="n">
        <v>1</v>
      </c>
      <c r="E14" s="17" t="n">
        <v>1</v>
      </c>
      <c r="F14" s="18"/>
      <c r="H14" s="10" t="n">
        <v>1</v>
      </c>
      <c r="I14" s="12" t="n">
        <v>4657</v>
      </c>
      <c r="J14" s="19" t="n">
        <f aca="false">I14</f>
        <v>4657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8</v>
      </c>
      <c r="D15" s="17" t="n">
        <v>1</v>
      </c>
      <c r="E15" s="17" t="n">
        <v>2</v>
      </c>
      <c r="F15" s="18"/>
      <c r="H15" s="21" t="n">
        <v>2</v>
      </c>
      <c r="I15" s="17" t="n">
        <v>3368</v>
      </c>
      <c r="J15" s="22" t="n">
        <f aca="false">J14+I15</f>
        <v>8025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8</v>
      </c>
      <c r="D16" s="17" t="n">
        <v>1</v>
      </c>
      <c r="E16" s="17" t="n">
        <v>3</v>
      </c>
      <c r="F16" s="18"/>
      <c r="H16" s="21" t="n">
        <v>3</v>
      </c>
      <c r="I16" s="17" t="n">
        <v>1112</v>
      </c>
      <c r="J16" s="22" t="n">
        <f aca="false">J15+I16</f>
        <v>9137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8</v>
      </c>
      <c r="D17" s="17" t="n">
        <v>1</v>
      </c>
      <c r="E17" s="17" t="n">
        <v>4</v>
      </c>
      <c r="F17" s="18"/>
      <c r="H17" s="21" t="n">
        <v>4</v>
      </c>
      <c r="I17" s="17" t="n">
        <v>5331</v>
      </c>
      <c r="J17" s="22" t="n">
        <f aca="false">J16+I17</f>
        <v>14468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8</v>
      </c>
      <c r="D18" s="17" t="n">
        <v>1</v>
      </c>
      <c r="E18" s="17" t="n">
        <v>5</v>
      </c>
      <c r="F18" s="18"/>
      <c r="H18" s="21" t="n">
        <v>5</v>
      </c>
      <c r="I18" s="17" t="n">
        <v>4702</v>
      </c>
      <c r="J18" s="22" t="n">
        <f aca="false">J17+I18</f>
        <v>19170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8</v>
      </c>
      <c r="D19" s="17" t="n">
        <v>1</v>
      </c>
      <c r="E19" s="17" t="n">
        <v>6</v>
      </c>
      <c r="F19" s="18"/>
      <c r="H19" s="21" t="n">
        <v>6</v>
      </c>
      <c r="I19" s="17" t="n">
        <v>4311</v>
      </c>
      <c r="J19" s="22" t="n">
        <f aca="false">J18+I19</f>
        <v>23481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8</v>
      </c>
      <c r="D20" s="17" t="n">
        <v>1</v>
      </c>
      <c r="E20" s="17" t="n">
        <v>7</v>
      </c>
      <c r="F20" s="18"/>
      <c r="H20" s="21" t="n">
        <v>7</v>
      </c>
      <c r="I20" s="17" t="n">
        <v>7330</v>
      </c>
      <c r="J20" s="22" t="n">
        <f aca="false">J19+I20</f>
        <v>30811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8</v>
      </c>
      <c r="D21" s="17" t="n">
        <v>1</v>
      </c>
      <c r="E21" s="17" t="n">
        <v>8</v>
      </c>
      <c r="F21" s="18"/>
      <c r="H21" s="21" t="n">
        <v>8</v>
      </c>
      <c r="I21" s="17" t="n">
        <v>6818</v>
      </c>
      <c r="J21" s="22" t="n">
        <f aca="false">J20+I21</f>
        <v>37629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8</v>
      </c>
      <c r="D22" s="17" t="n">
        <v>1</v>
      </c>
      <c r="E22" s="17" t="n">
        <v>9</v>
      </c>
      <c r="F22" s="18"/>
      <c r="H22" s="21" t="n">
        <v>9</v>
      </c>
      <c r="I22" s="17" t="n">
        <v>4853</v>
      </c>
      <c r="J22" s="22" t="n">
        <f aca="false">J21+I22</f>
        <v>42482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8</v>
      </c>
      <c r="D23" s="17" t="n">
        <v>1</v>
      </c>
      <c r="E23" s="17" t="n">
        <v>10</v>
      </c>
      <c r="F23" s="18"/>
      <c r="H23" s="21" t="n">
        <v>10</v>
      </c>
      <c r="I23" s="17" t="n">
        <v>6130</v>
      </c>
      <c r="J23" s="22" t="n">
        <f aca="false">J22+I23</f>
        <v>48612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8</v>
      </c>
      <c r="D24" s="17" t="n">
        <v>1</v>
      </c>
      <c r="E24" s="17" t="n">
        <v>11</v>
      </c>
      <c r="F24" s="18"/>
      <c r="H24" s="21" t="n">
        <v>11</v>
      </c>
      <c r="I24" s="17" t="n">
        <v>6217</v>
      </c>
      <c r="J24" s="22" t="n">
        <f aca="false">J23+I24</f>
        <v>54829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8</v>
      </c>
      <c r="D25" s="17" t="n">
        <v>1</v>
      </c>
      <c r="E25" s="17" t="n">
        <v>12</v>
      </c>
      <c r="F25" s="18"/>
      <c r="H25" s="21" t="n">
        <v>12</v>
      </c>
      <c r="I25" s="17" t="n">
        <v>7745</v>
      </c>
      <c r="J25" s="22" t="n">
        <f aca="false">J24+I25</f>
        <v>62574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8</v>
      </c>
      <c r="D26" s="17" t="n">
        <v>1</v>
      </c>
      <c r="E26" s="17" t="n">
        <v>13</v>
      </c>
      <c r="F26" s="18"/>
      <c r="H26" s="21" t="n">
        <v>13</v>
      </c>
      <c r="I26" s="17" t="n">
        <v>7806</v>
      </c>
      <c r="J26" s="22" t="n">
        <f aca="false">J25+I26</f>
        <v>70380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8</v>
      </c>
      <c r="D27" s="17" t="n">
        <v>1</v>
      </c>
      <c r="E27" s="17" t="n">
        <v>14</v>
      </c>
      <c r="F27" s="18"/>
      <c r="H27" s="21" t="n">
        <v>14</v>
      </c>
      <c r="I27" s="17" t="n">
        <v>7860</v>
      </c>
      <c r="J27" s="22" t="n">
        <f aca="false">J26+I27</f>
        <v>78240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8</v>
      </c>
      <c r="D28" s="17" t="n">
        <v>1</v>
      </c>
      <c r="E28" s="17" t="n">
        <v>15</v>
      </c>
      <c r="F28" s="18"/>
      <c r="H28" s="21" t="n">
        <v>15</v>
      </c>
      <c r="I28" s="17" t="n">
        <v>6812</v>
      </c>
      <c r="J28" s="22" t="n">
        <f aca="false">J27+I28</f>
        <v>85052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8</v>
      </c>
      <c r="D29" s="17" t="n">
        <v>1</v>
      </c>
      <c r="E29" s="17" t="n">
        <v>16</v>
      </c>
      <c r="F29" s="18"/>
      <c r="H29" s="21" t="n">
        <v>16</v>
      </c>
      <c r="I29" s="17" t="n">
        <v>5708</v>
      </c>
      <c r="J29" s="22" t="n">
        <f aca="false">J28+I29</f>
        <v>90760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8</v>
      </c>
      <c r="D30" s="17" t="n">
        <v>1</v>
      </c>
      <c r="E30" s="17" t="n">
        <v>17</v>
      </c>
      <c r="F30" s="18"/>
      <c r="H30" s="21" t="n">
        <v>17</v>
      </c>
      <c r="I30" s="17" t="n">
        <v>7904</v>
      </c>
      <c r="J30" s="22" t="n">
        <f aca="false">J29+I30</f>
        <v>9866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8</v>
      </c>
      <c r="D31" s="17" t="n">
        <v>1</v>
      </c>
      <c r="E31" s="17" t="n">
        <v>18</v>
      </c>
      <c r="F31" s="18"/>
      <c r="H31" s="21" t="n">
        <v>18</v>
      </c>
      <c r="I31" s="17" t="n">
        <v>7898</v>
      </c>
      <c r="J31" s="22" t="n">
        <f aca="false">J30+I31</f>
        <v>106562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8</v>
      </c>
      <c r="D32" s="17" t="n">
        <v>1</v>
      </c>
      <c r="E32" s="17" t="n">
        <v>19</v>
      </c>
      <c r="F32" s="18"/>
      <c r="H32" s="21" t="n">
        <v>19</v>
      </c>
      <c r="I32" s="17" t="n">
        <v>7833</v>
      </c>
      <c r="J32" s="22" t="n">
        <f aca="false">J31+I32</f>
        <v>114395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8</v>
      </c>
      <c r="D33" s="17" t="n">
        <v>1</v>
      </c>
      <c r="E33" s="17" t="n">
        <v>20</v>
      </c>
      <c r="F33" s="18"/>
      <c r="H33" s="21" t="n">
        <v>20</v>
      </c>
      <c r="I33" s="17" t="n">
        <v>7842</v>
      </c>
      <c r="J33" s="22" t="n">
        <f aca="false">J32+I33</f>
        <v>122237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8</v>
      </c>
      <c r="D34" s="17" t="n">
        <v>1</v>
      </c>
      <c r="E34" s="17" t="n">
        <v>21</v>
      </c>
      <c r="F34" s="18"/>
      <c r="H34" s="21" t="n">
        <v>21</v>
      </c>
      <c r="I34" s="17" t="n">
        <v>6279</v>
      </c>
      <c r="J34" s="22" t="n">
        <f aca="false">J33+I34</f>
        <v>128516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8</v>
      </c>
      <c r="D35" s="17" t="n">
        <v>1</v>
      </c>
      <c r="E35" s="17" t="n">
        <v>22</v>
      </c>
      <c r="F35" s="18"/>
      <c r="H35" s="21" t="n">
        <v>22</v>
      </c>
      <c r="I35" s="17" t="n">
        <v>7106</v>
      </c>
      <c r="J35" s="22" t="n">
        <f aca="false">J34+I35</f>
        <v>135622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8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582</v>
      </c>
      <c r="J36" s="22" t="n">
        <f aca="false">J35+I36</f>
        <v>143204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8</v>
      </c>
      <c r="D37" s="26" t="n">
        <v>2</v>
      </c>
      <c r="E37" s="26" t="n">
        <v>0</v>
      </c>
      <c r="F37" s="27"/>
      <c r="H37" s="21" t="n">
        <v>24</v>
      </c>
      <c r="I37" s="17" t="n">
        <v>6623</v>
      </c>
      <c r="J37" s="22" t="n">
        <f aca="false">J36+I37</f>
        <v>149827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8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5348</v>
      </c>
      <c r="J38" s="22" t="n">
        <f aca="false">J37+I38</f>
        <v>155175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8</v>
      </c>
      <c r="D39" s="17" t="n">
        <v>2</v>
      </c>
      <c r="E39" s="17" t="n">
        <v>2</v>
      </c>
      <c r="F39" s="18"/>
      <c r="H39" s="21" t="n">
        <v>26</v>
      </c>
      <c r="I39" s="17" t="n">
        <v>6903</v>
      </c>
      <c r="J39" s="22" t="n">
        <f aca="false">J38+I39</f>
        <v>162078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8</v>
      </c>
      <c r="D40" s="17" t="n">
        <v>2</v>
      </c>
      <c r="E40" s="17" t="n">
        <v>3</v>
      </c>
      <c r="F40" s="18"/>
      <c r="H40" s="21" t="n">
        <v>27</v>
      </c>
      <c r="I40" s="17" t="n">
        <v>6517</v>
      </c>
      <c r="J40" s="22" t="n">
        <f aca="false">J39+I40</f>
        <v>168595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8</v>
      </c>
      <c r="D41" s="17" t="n">
        <v>2</v>
      </c>
      <c r="E41" s="17" t="n">
        <v>4</v>
      </c>
      <c r="F41" s="18"/>
      <c r="H41" s="21" t="n">
        <v>28</v>
      </c>
      <c r="I41" s="17" t="n">
        <v>6399</v>
      </c>
      <c r="J41" s="22" t="n">
        <f aca="false">J40+I41</f>
        <v>174994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8</v>
      </c>
      <c r="D42" s="17" t="n">
        <v>2</v>
      </c>
      <c r="E42" s="17" t="n">
        <v>5</v>
      </c>
      <c r="F42" s="18"/>
      <c r="H42" s="21" t="n">
        <v>29</v>
      </c>
      <c r="I42" s="17" t="n">
        <v>6041</v>
      </c>
      <c r="J42" s="22" t="n">
        <f aca="false">J41+I42</f>
        <v>181035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8</v>
      </c>
      <c r="D43" s="17" t="n">
        <v>2</v>
      </c>
      <c r="E43" s="17" t="n">
        <v>6</v>
      </c>
      <c r="F43" s="18"/>
      <c r="H43" s="21" t="n">
        <v>30</v>
      </c>
      <c r="I43" s="17" t="n">
        <v>5468</v>
      </c>
      <c r="J43" s="22" t="n">
        <f aca="false">J42+I43</f>
        <v>186503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8</v>
      </c>
      <c r="D44" s="17" t="n">
        <v>2</v>
      </c>
      <c r="E44" s="17" t="n">
        <v>7</v>
      </c>
      <c r="F44" s="18"/>
      <c r="H44" s="28" t="n">
        <v>31</v>
      </c>
      <c r="I44" s="24" t="n">
        <v>5219</v>
      </c>
      <c r="J44" s="29" t="n">
        <f aca="false">J43+I44</f>
        <v>191722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8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8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8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8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8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8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8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8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8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8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8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8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8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8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8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8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8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8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8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8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8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8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8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8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8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8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8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8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8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8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8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8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8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8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8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8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8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8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8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8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8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8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8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8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8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8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8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8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8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8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8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8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8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8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8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8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8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8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8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8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8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8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8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8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8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8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8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8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8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8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8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8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8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8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8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8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8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8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8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8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8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8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8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8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8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8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8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8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8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8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8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8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8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8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8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8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8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8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8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8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8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8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8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8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8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8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8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8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8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8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8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8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8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8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8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8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8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8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8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8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8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8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8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8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8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8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8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8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8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8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8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8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8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8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8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8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8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8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8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8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8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8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8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8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8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8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8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8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8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8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8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8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8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8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8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8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8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8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8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8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8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8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8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8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8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8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8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8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8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8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8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8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8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8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8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8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8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8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8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8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8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8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8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8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8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8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8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8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8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8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8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8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8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8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8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8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8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8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8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8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8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8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8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8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8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8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8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8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8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8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8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8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8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8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8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8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8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8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8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8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8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8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8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8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8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8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8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8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8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8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8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8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8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8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8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8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8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8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8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8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8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8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8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8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8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8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8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8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8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8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8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8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8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8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8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8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8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8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8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8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8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8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8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8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8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8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8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8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8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8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8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8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8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8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8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8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8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8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8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8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8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8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8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8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8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8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8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8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8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8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8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8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8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8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8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8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8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8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8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8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8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8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8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8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8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8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8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8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8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8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8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8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8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8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8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8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8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8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8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8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8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8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8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8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8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8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8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8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8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8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8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8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8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8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8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8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8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8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8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8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8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8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8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8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8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8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8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8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8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8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8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8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8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8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8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8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8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8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8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8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8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8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8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8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8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8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8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8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8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8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8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8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8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8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8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8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8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8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8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8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8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8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8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8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8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8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8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8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8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8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8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8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8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8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8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8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8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8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8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8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8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8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8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8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8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8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8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8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8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8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8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8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8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8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8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8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8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8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8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8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8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8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8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8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8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8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8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8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8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8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8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8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8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8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8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8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8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8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8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8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8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8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8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8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8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8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8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8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8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8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8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8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8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8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8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8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8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8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8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8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8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8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8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8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8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8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8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8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8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8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8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8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8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8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8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8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8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8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8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8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8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8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8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8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8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8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8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8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8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8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8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8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8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8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8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8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8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8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8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8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8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8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8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8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8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8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8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8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8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8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8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8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8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8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8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8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8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8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8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8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8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8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8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8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8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8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8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8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8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8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8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8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8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8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8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8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8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8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8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8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8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8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8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8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8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8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8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8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8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8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8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8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8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8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8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8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8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8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8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8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8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8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8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8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8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8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8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8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8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8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8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8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8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8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8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8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8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8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8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8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8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8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8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8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8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8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8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8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8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8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8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8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8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8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8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8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8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8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8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8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8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8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8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8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8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8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8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8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8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8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8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8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8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8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8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8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8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8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8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8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8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8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8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8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8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8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8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8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8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8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8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8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8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8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8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8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8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8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8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8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8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8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8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8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8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8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8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8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8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8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8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8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8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8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8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8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8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8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8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8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8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8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8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8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8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8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8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8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8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8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8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8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8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8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8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8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8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8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8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8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8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8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8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8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8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8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8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8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8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8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8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8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8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8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8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8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8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8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8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8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8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8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8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8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8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8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8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8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8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8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8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8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9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9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9</v>
      </c>
      <c r="D14" s="17" t="n">
        <v>1</v>
      </c>
      <c r="E14" s="17" t="n">
        <v>1</v>
      </c>
      <c r="F14" s="18"/>
      <c r="H14" s="10" t="n">
        <v>1</v>
      </c>
      <c r="I14" s="12" t="n">
        <v>6532</v>
      </c>
      <c r="J14" s="19" t="n">
        <f aca="false">I14</f>
        <v>6532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9</v>
      </c>
      <c r="D15" s="17" t="n">
        <v>1</v>
      </c>
      <c r="E15" s="17" t="n">
        <v>2</v>
      </c>
      <c r="F15" s="18"/>
      <c r="H15" s="21" t="n">
        <v>2</v>
      </c>
      <c r="I15" s="17" t="n">
        <v>2319</v>
      </c>
      <c r="J15" s="22" t="n">
        <f aca="false">J14+I15</f>
        <v>8851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9</v>
      </c>
      <c r="D16" s="17" t="n">
        <v>1</v>
      </c>
      <c r="E16" s="17" t="n">
        <v>3</v>
      </c>
      <c r="F16" s="18"/>
      <c r="H16" s="21" t="n">
        <v>3</v>
      </c>
      <c r="I16" s="17" t="n">
        <v>3370</v>
      </c>
      <c r="J16" s="22" t="n">
        <f aca="false">J15+I16</f>
        <v>12221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9</v>
      </c>
      <c r="D17" s="17" t="n">
        <v>1</v>
      </c>
      <c r="E17" s="17" t="n">
        <v>4</v>
      </c>
      <c r="F17" s="18"/>
      <c r="H17" s="21" t="n">
        <v>4</v>
      </c>
      <c r="I17" s="17" t="n">
        <v>7707</v>
      </c>
      <c r="J17" s="22" t="n">
        <f aca="false">J16+I17</f>
        <v>19928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9</v>
      </c>
      <c r="D18" s="17" t="n">
        <v>1</v>
      </c>
      <c r="E18" s="17" t="n">
        <v>5</v>
      </c>
      <c r="F18" s="18"/>
      <c r="H18" s="21" t="n">
        <v>5</v>
      </c>
      <c r="I18" s="17" t="n">
        <v>8348</v>
      </c>
      <c r="J18" s="22" t="n">
        <f aca="false">J17+I18</f>
        <v>28276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9</v>
      </c>
      <c r="D19" s="17" t="n">
        <v>1</v>
      </c>
      <c r="E19" s="17" t="n">
        <v>6</v>
      </c>
      <c r="F19" s="18"/>
      <c r="H19" s="21" t="n">
        <v>6</v>
      </c>
      <c r="I19" s="17" t="n">
        <v>7855</v>
      </c>
      <c r="J19" s="22" t="n">
        <f aca="false">J18+I19</f>
        <v>36131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9</v>
      </c>
      <c r="D20" s="17" t="n">
        <v>1</v>
      </c>
      <c r="E20" s="17" t="n">
        <v>7</v>
      </c>
      <c r="F20" s="18"/>
      <c r="H20" s="21" t="n">
        <v>7</v>
      </c>
      <c r="I20" s="17" t="n">
        <v>6964</v>
      </c>
      <c r="J20" s="22" t="n">
        <f aca="false">J19+I20</f>
        <v>43095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9</v>
      </c>
      <c r="D21" s="17" t="n">
        <v>1</v>
      </c>
      <c r="E21" s="17" t="n">
        <v>8</v>
      </c>
      <c r="F21" s="18"/>
      <c r="H21" s="21" t="n">
        <v>8</v>
      </c>
      <c r="I21" s="17" t="n">
        <v>6975</v>
      </c>
      <c r="J21" s="22" t="n">
        <f aca="false">J20+I21</f>
        <v>50070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9</v>
      </c>
      <c r="D22" s="17" t="n">
        <v>1</v>
      </c>
      <c r="E22" s="17" t="n">
        <v>9</v>
      </c>
      <c r="F22" s="18"/>
      <c r="H22" s="21" t="n">
        <v>9</v>
      </c>
      <c r="I22" s="17" t="n">
        <v>7039</v>
      </c>
      <c r="J22" s="22" t="n">
        <f aca="false">J21+I22</f>
        <v>57109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9</v>
      </c>
      <c r="D23" s="17" t="n">
        <v>1</v>
      </c>
      <c r="E23" s="17" t="n">
        <v>10</v>
      </c>
      <c r="F23" s="18"/>
      <c r="H23" s="21" t="n">
        <v>10</v>
      </c>
      <c r="I23" s="17" t="n">
        <v>7062</v>
      </c>
      <c r="J23" s="22" t="n">
        <f aca="false">J22+I23</f>
        <v>64171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9</v>
      </c>
      <c r="D24" s="17" t="n">
        <v>1</v>
      </c>
      <c r="E24" s="17" t="n">
        <v>11</v>
      </c>
      <c r="F24" s="18"/>
      <c r="H24" s="21" t="n">
        <v>11</v>
      </c>
      <c r="I24" s="17" t="n">
        <v>8662</v>
      </c>
      <c r="J24" s="22" t="n">
        <f aca="false">J23+I24</f>
        <v>72833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9</v>
      </c>
      <c r="D25" s="17" t="n">
        <v>1</v>
      </c>
      <c r="E25" s="17" t="n">
        <v>12</v>
      </c>
      <c r="F25" s="18"/>
      <c r="H25" s="21" t="n">
        <v>12</v>
      </c>
      <c r="I25" s="17" t="n">
        <v>8239</v>
      </c>
      <c r="J25" s="22" t="n">
        <f aca="false">J24+I25</f>
        <v>81072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9</v>
      </c>
      <c r="D26" s="17" t="n">
        <v>1</v>
      </c>
      <c r="E26" s="17" t="n">
        <v>13</v>
      </c>
      <c r="F26" s="18"/>
      <c r="H26" s="21" t="n">
        <v>13</v>
      </c>
      <c r="I26" s="17" t="n">
        <v>7337</v>
      </c>
      <c r="J26" s="22" t="n">
        <f aca="false">J25+I26</f>
        <v>88409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9</v>
      </c>
      <c r="D27" s="17" t="n">
        <v>1</v>
      </c>
      <c r="E27" s="17" t="n">
        <v>14</v>
      </c>
      <c r="F27" s="18"/>
      <c r="H27" s="21" t="n">
        <v>14</v>
      </c>
      <c r="I27" s="17" t="n">
        <v>7784</v>
      </c>
      <c r="J27" s="22" t="n">
        <f aca="false">J26+I27</f>
        <v>96193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9</v>
      </c>
      <c r="D28" s="17" t="n">
        <v>1</v>
      </c>
      <c r="E28" s="17" t="n">
        <v>15</v>
      </c>
      <c r="F28" s="18"/>
      <c r="H28" s="21" t="n">
        <v>15</v>
      </c>
      <c r="I28" s="17" t="n">
        <v>7158</v>
      </c>
      <c r="J28" s="22" t="n">
        <f aca="false">J27+I28</f>
        <v>103351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9</v>
      </c>
      <c r="D29" s="17" t="n">
        <v>1</v>
      </c>
      <c r="E29" s="17" t="n">
        <v>16</v>
      </c>
      <c r="F29" s="18"/>
      <c r="H29" s="21" t="n">
        <v>16</v>
      </c>
      <c r="I29" s="17" t="n">
        <v>7192</v>
      </c>
      <c r="J29" s="22" t="n">
        <f aca="false">J28+I29</f>
        <v>110543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9</v>
      </c>
      <c r="D30" s="17" t="n">
        <v>1</v>
      </c>
      <c r="E30" s="17" t="n">
        <v>17</v>
      </c>
      <c r="F30" s="18"/>
      <c r="H30" s="21" t="n">
        <v>17</v>
      </c>
      <c r="I30" s="17" t="n">
        <v>7095</v>
      </c>
      <c r="J30" s="22" t="n">
        <f aca="false">J29+I30</f>
        <v>117638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9</v>
      </c>
      <c r="D31" s="17" t="n">
        <v>1</v>
      </c>
      <c r="E31" s="17" t="n">
        <v>18</v>
      </c>
      <c r="F31" s="18"/>
      <c r="H31" s="21" t="n">
        <v>18</v>
      </c>
      <c r="I31" s="17" t="n">
        <v>7505</v>
      </c>
      <c r="J31" s="22" t="n">
        <f aca="false">J30+I31</f>
        <v>125143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9</v>
      </c>
      <c r="D32" s="17" t="n">
        <v>1</v>
      </c>
      <c r="E32" s="17" t="n">
        <v>19</v>
      </c>
      <c r="F32" s="18"/>
      <c r="H32" s="21" t="n">
        <v>19</v>
      </c>
      <c r="I32" s="17" t="n">
        <v>6543</v>
      </c>
      <c r="J32" s="22" t="n">
        <f aca="false">J31+I32</f>
        <v>131686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9</v>
      </c>
      <c r="D33" s="17" t="n">
        <v>1</v>
      </c>
      <c r="E33" s="17" t="n">
        <v>20</v>
      </c>
      <c r="F33" s="18"/>
      <c r="H33" s="21" t="n">
        <v>20</v>
      </c>
      <c r="I33" s="17" t="n">
        <v>6868</v>
      </c>
      <c r="J33" s="22" t="n">
        <f aca="false">J32+I33</f>
        <v>138554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9</v>
      </c>
      <c r="D34" s="17" t="n">
        <v>1</v>
      </c>
      <c r="E34" s="17" t="n">
        <v>21</v>
      </c>
      <c r="F34" s="18"/>
      <c r="H34" s="21" t="n">
        <v>21</v>
      </c>
      <c r="I34" s="17" t="n">
        <v>6566</v>
      </c>
      <c r="J34" s="22" t="n">
        <f aca="false">J33+I34</f>
        <v>145120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9</v>
      </c>
      <c r="D35" s="17" t="n">
        <v>1</v>
      </c>
      <c r="E35" s="17" t="n">
        <v>22</v>
      </c>
      <c r="F35" s="18"/>
      <c r="H35" s="21" t="n">
        <v>22</v>
      </c>
      <c r="I35" s="17" t="n">
        <v>7740</v>
      </c>
      <c r="J35" s="22" t="n">
        <f aca="false">J34+I35</f>
        <v>152860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9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8471</v>
      </c>
      <c r="J36" s="22" t="n">
        <f aca="false">J35+I36</f>
        <v>16133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9</v>
      </c>
      <c r="D37" s="26" t="n">
        <v>2</v>
      </c>
      <c r="E37" s="26" t="n">
        <v>0</v>
      </c>
      <c r="F37" s="27"/>
      <c r="H37" s="21" t="n">
        <v>24</v>
      </c>
      <c r="I37" s="17" t="n">
        <v>8466</v>
      </c>
      <c r="J37" s="22" t="n">
        <f aca="false">J36+I37</f>
        <v>169797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9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6143</v>
      </c>
      <c r="J38" s="22" t="n">
        <f aca="false">J37+I38</f>
        <v>175940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9</v>
      </c>
      <c r="D39" s="17" t="n">
        <v>2</v>
      </c>
      <c r="E39" s="17" t="n">
        <v>2</v>
      </c>
      <c r="F39" s="18"/>
      <c r="H39" s="21" t="n">
        <v>26</v>
      </c>
      <c r="I39" s="17" t="n">
        <v>8404</v>
      </c>
      <c r="J39" s="22" t="n">
        <f aca="false">J38+I39</f>
        <v>184344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9</v>
      </c>
      <c r="D40" s="17" t="n">
        <v>2</v>
      </c>
      <c r="E40" s="17" t="n">
        <v>3</v>
      </c>
      <c r="F40" s="18"/>
      <c r="H40" s="21" t="n">
        <v>27</v>
      </c>
      <c r="I40" s="17" t="n">
        <v>7498</v>
      </c>
      <c r="J40" s="22" t="n">
        <f aca="false">J39+I40</f>
        <v>191842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9</v>
      </c>
      <c r="D41" s="17" t="n">
        <v>2</v>
      </c>
      <c r="E41" s="17" t="n">
        <v>4</v>
      </c>
      <c r="F41" s="18"/>
      <c r="H41" s="21" t="n">
        <v>28</v>
      </c>
      <c r="I41" s="17" t="n">
        <v>5622</v>
      </c>
      <c r="J41" s="22" t="n">
        <f aca="false">J40+I41</f>
        <v>197464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9</v>
      </c>
      <c r="D42" s="17" t="n">
        <v>2</v>
      </c>
      <c r="E42" s="17" t="n">
        <v>5</v>
      </c>
      <c r="F42" s="18"/>
      <c r="H42" s="21" t="n">
        <v>29</v>
      </c>
      <c r="I42" s="17" t="n">
        <v>7930</v>
      </c>
      <c r="J42" s="22" t="n">
        <f aca="false">J41+I42</f>
        <v>205394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9</v>
      </c>
      <c r="D43" s="17" t="n">
        <v>2</v>
      </c>
      <c r="E43" s="17" t="n">
        <v>6</v>
      </c>
      <c r="F43" s="18"/>
      <c r="H43" s="21" t="n">
        <v>30</v>
      </c>
      <c r="I43" s="17" t="n">
        <v>1165</v>
      </c>
      <c r="J43" s="22" t="n">
        <f aca="false">J42+I43</f>
        <v>206559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9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206559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9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9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9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9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9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9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9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9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9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9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9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9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9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9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9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9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9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9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9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9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9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9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9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9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9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9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9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9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9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9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9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9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9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9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9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9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9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9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9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9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9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9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9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9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9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9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9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9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9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9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9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9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9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9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9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9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9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9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9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9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9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9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9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9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9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9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9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9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9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9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9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9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9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9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9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9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9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9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9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9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9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9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9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9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9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9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9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9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9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9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9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9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9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9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9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9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9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9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9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9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9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9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9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9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9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9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9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9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9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9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9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9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9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9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9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9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9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9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9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9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9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9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9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9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9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9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9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9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9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9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9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9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9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9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9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9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9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9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9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9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9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9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9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9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9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9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9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9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9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9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9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9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9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9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9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9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9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9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9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9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9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9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9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9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9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9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9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9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9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9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9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9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9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9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9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9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9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9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9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9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9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9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9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9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9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9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9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9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9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9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9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9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9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9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9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9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9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9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9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9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9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9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9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9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9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9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9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9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9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9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9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9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9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9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9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9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9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9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9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9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9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9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9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9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9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9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9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9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9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9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9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9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9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9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9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9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9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9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9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9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9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9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9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9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9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9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9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9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9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9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9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9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9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9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9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9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9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9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9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9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9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9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9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9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9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9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9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9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9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9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9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9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9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9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9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9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9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9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9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9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9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9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9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9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9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9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9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9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9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9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9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9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9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9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9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9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9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9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9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9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9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9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9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9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9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9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9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9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9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9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9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9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9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9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9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9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9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9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9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9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9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9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9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9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9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9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9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9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9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9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9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9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9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9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9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9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9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9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9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9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9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9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9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9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9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9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9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9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9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9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9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9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9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9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9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9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9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9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9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9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9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9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9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9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9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9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9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9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9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9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9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9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9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9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9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9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9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9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9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9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9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9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9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9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9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9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9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9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9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9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9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9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9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9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9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9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9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9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9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9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9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9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9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9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9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9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9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9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9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9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9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9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9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9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9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9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9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9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9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9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9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9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9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9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9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9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9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9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9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9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9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9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9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9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9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9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9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9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9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9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9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9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9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9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9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9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9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9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9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9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9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9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9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9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9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9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9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9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9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9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9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9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9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9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9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9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9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9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9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9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9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9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9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9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9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9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9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9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9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9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9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9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9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9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9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9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9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9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9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9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9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9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9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9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9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9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9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9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9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9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9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9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9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9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9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9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9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9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9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9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9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9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9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9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9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9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9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9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9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9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9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9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9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9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9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9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9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9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9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9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9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9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9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9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9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9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9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9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9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9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9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9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9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9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9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9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9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9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9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9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9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9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9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9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9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9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9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9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9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9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9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9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9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9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9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9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9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9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9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9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9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9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9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9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9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9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9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9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9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9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9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9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9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9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9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9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9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9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9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9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9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9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9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9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9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9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9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9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9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9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9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9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9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9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9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9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9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9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9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9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9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9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9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9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9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9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9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9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9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9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9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9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9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9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9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9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9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9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9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9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9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9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9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9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9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9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9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9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9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9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9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9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9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9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9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9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9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9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9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9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9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9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9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9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9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9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9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9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9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9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9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9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9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9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9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9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9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9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9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9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9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9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9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9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9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9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9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9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9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9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9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9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9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9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9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9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9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9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9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9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9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9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9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9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9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9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9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9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9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9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9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9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9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9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9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9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9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9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9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9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9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9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30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30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30</v>
      </c>
      <c r="D14" s="17" t="n">
        <v>1</v>
      </c>
      <c r="E14" s="17" t="n">
        <v>1</v>
      </c>
      <c r="F14" s="18"/>
      <c r="H14" s="10" t="n">
        <v>1</v>
      </c>
      <c r="I14" s="12" t="n">
        <v>9087</v>
      </c>
      <c r="J14" s="19" t="n">
        <f aca="false">I14</f>
        <v>9087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30</v>
      </c>
      <c r="D15" s="17" t="n">
        <v>1</v>
      </c>
      <c r="E15" s="17" t="n">
        <v>2</v>
      </c>
      <c r="F15" s="18"/>
      <c r="H15" s="21" t="n">
        <v>2</v>
      </c>
      <c r="I15" s="17" t="n">
        <v>7927</v>
      </c>
      <c r="J15" s="22" t="n">
        <f aca="false">J14+I15</f>
        <v>17014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30</v>
      </c>
      <c r="D16" s="17" t="n">
        <v>1</v>
      </c>
      <c r="E16" s="17" t="n">
        <v>3</v>
      </c>
      <c r="F16" s="18"/>
      <c r="H16" s="21" t="n">
        <v>3</v>
      </c>
      <c r="I16" s="17" t="n">
        <v>7702</v>
      </c>
      <c r="J16" s="22" t="n">
        <f aca="false">J15+I16</f>
        <v>24716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30</v>
      </c>
      <c r="D17" s="17" t="n">
        <v>1</v>
      </c>
      <c r="E17" s="17" t="n">
        <v>4</v>
      </c>
      <c r="F17" s="18"/>
      <c r="H17" s="21" t="n">
        <v>4</v>
      </c>
      <c r="I17" s="17" t="n">
        <v>7540</v>
      </c>
      <c r="J17" s="22" t="n">
        <f aca="false">J16+I17</f>
        <v>32256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30</v>
      </c>
      <c r="D18" s="17" t="n">
        <v>1</v>
      </c>
      <c r="E18" s="17" t="n">
        <v>5</v>
      </c>
      <c r="F18" s="18"/>
      <c r="H18" s="21" t="n">
        <v>5</v>
      </c>
      <c r="I18" s="17" t="n">
        <v>7153</v>
      </c>
      <c r="J18" s="22" t="n">
        <f aca="false">J17+I18</f>
        <v>39409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30</v>
      </c>
      <c r="D19" s="17" t="n">
        <v>1</v>
      </c>
      <c r="E19" s="17" t="n">
        <v>6</v>
      </c>
      <c r="F19" s="18"/>
      <c r="H19" s="21" t="n">
        <v>6</v>
      </c>
      <c r="I19" s="17" t="n">
        <v>8874</v>
      </c>
      <c r="J19" s="22" t="n">
        <f aca="false">J18+I19</f>
        <v>48283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30</v>
      </c>
      <c r="D20" s="17" t="n">
        <v>1</v>
      </c>
      <c r="E20" s="17" t="n">
        <v>7</v>
      </c>
      <c r="F20" s="18"/>
      <c r="H20" s="21" t="n">
        <v>7</v>
      </c>
      <c r="I20" s="17" t="n">
        <v>8290</v>
      </c>
      <c r="J20" s="22" t="n">
        <f aca="false">J19+I20</f>
        <v>56573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30</v>
      </c>
      <c r="D21" s="17" t="n">
        <v>1</v>
      </c>
      <c r="E21" s="17" t="n">
        <v>8</v>
      </c>
      <c r="F21" s="18"/>
      <c r="H21" s="21" t="n">
        <v>8</v>
      </c>
      <c r="I21" s="17" t="n">
        <v>6984</v>
      </c>
      <c r="J21" s="22" t="n">
        <f aca="false">J20+I21</f>
        <v>63557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30</v>
      </c>
      <c r="D22" s="17" t="n">
        <v>1</v>
      </c>
      <c r="E22" s="17" t="n">
        <v>9</v>
      </c>
      <c r="F22" s="18"/>
      <c r="H22" s="21" t="n">
        <v>9</v>
      </c>
      <c r="I22" s="17" t="n">
        <v>5745</v>
      </c>
      <c r="J22" s="22" t="n">
        <f aca="false">J21+I22</f>
        <v>69302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30</v>
      </c>
      <c r="D23" s="17" t="n">
        <v>1</v>
      </c>
      <c r="E23" s="17" t="n">
        <v>10</v>
      </c>
      <c r="F23" s="18"/>
      <c r="H23" s="21" t="n">
        <v>10</v>
      </c>
      <c r="I23" s="17" t="n">
        <v>7850</v>
      </c>
      <c r="J23" s="22" t="n">
        <f aca="false">J22+I23</f>
        <v>77152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30</v>
      </c>
      <c r="D24" s="17" t="n">
        <v>1</v>
      </c>
      <c r="E24" s="17" t="n">
        <v>11</v>
      </c>
      <c r="F24" s="18"/>
      <c r="H24" s="21" t="n">
        <v>11</v>
      </c>
      <c r="I24" s="17" t="n">
        <v>7081</v>
      </c>
      <c r="J24" s="22" t="n">
        <f aca="false">J23+I24</f>
        <v>84233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30</v>
      </c>
      <c r="D25" s="17" t="n">
        <v>1</v>
      </c>
      <c r="E25" s="17" t="n">
        <v>12</v>
      </c>
      <c r="F25" s="18"/>
      <c r="H25" s="21" t="n">
        <v>12</v>
      </c>
      <c r="I25" s="17" t="n">
        <v>7868</v>
      </c>
      <c r="J25" s="22" t="n">
        <f aca="false">J24+I25</f>
        <v>92101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30</v>
      </c>
      <c r="D26" s="17" t="n">
        <v>1</v>
      </c>
      <c r="E26" s="17" t="n">
        <v>13</v>
      </c>
      <c r="F26" s="18"/>
      <c r="H26" s="21" t="n">
        <v>13</v>
      </c>
      <c r="I26" s="17" t="n">
        <v>7180</v>
      </c>
      <c r="J26" s="22" t="n">
        <f aca="false">J25+I26</f>
        <v>99281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30</v>
      </c>
      <c r="D27" s="17" t="n">
        <v>1</v>
      </c>
      <c r="E27" s="17" t="n">
        <v>14</v>
      </c>
      <c r="F27" s="18"/>
      <c r="H27" s="21" t="n">
        <v>14</v>
      </c>
      <c r="I27" s="17" t="n">
        <v>7802</v>
      </c>
      <c r="J27" s="22" t="n">
        <f aca="false">J26+I27</f>
        <v>107083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30</v>
      </c>
      <c r="D28" s="17" t="n">
        <v>1</v>
      </c>
      <c r="E28" s="17" t="n">
        <v>15</v>
      </c>
      <c r="F28" s="18"/>
      <c r="H28" s="21" t="n">
        <v>15</v>
      </c>
      <c r="I28" s="17" t="n">
        <v>6261</v>
      </c>
      <c r="J28" s="22" t="n">
        <f aca="false">J27+I28</f>
        <v>113344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30</v>
      </c>
      <c r="D29" s="17" t="n">
        <v>1</v>
      </c>
      <c r="E29" s="17" t="n">
        <v>16</v>
      </c>
      <c r="F29" s="18"/>
      <c r="H29" s="21" t="n">
        <v>16</v>
      </c>
      <c r="I29" s="17" t="n">
        <v>6234</v>
      </c>
      <c r="J29" s="22" t="n">
        <f aca="false">J28+I29</f>
        <v>119578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30</v>
      </c>
      <c r="D30" s="17" t="n">
        <v>1</v>
      </c>
      <c r="E30" s="17" t="n">
        <v>17</v>
      </c>
      <c r="F30" s="18"/>
      <c r="H30" s="21" t="n">
        <v>17</v>
      </c>
      <c r="I30" s="17" t="n">
        <v>7494</v>
      </c>
      <c r="J30" s="22" t="n">
        <f aca="false">J29+I30</f>
        <v>127072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30</v>
      </c>
      <c r="D31" s="17" t="n">
        <v>1</v>
      </c>
      <c r="E31" s="17" t="n">
        <v>18</v>
      </c>
      <c r="F31" s="18"/>
      <c r="H31" s="21" t="n">
        <v>18</v>
      </c>
      <c r="I31" s="17" t="n">
        <v>7654</v>
      </c>
      <c r="J31" s="22" t="n">
        <f aca="false">J30+I31</f>
        <v>134726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30</v>
      </c>
      <c r="D32" s="17" t="n">
        <v>1</v>
      </c>
      <c r="E32" s="17" t="n">
        <v>19</v>
      </c>
      <c r="F32" s="18"/>
      <c r="H32" s="21" t="n">
        <v>19</v>
      </c>
      <c r="I32" s="17" t="n">
        <v>7892</v>
      </c>
      <c r="J32" s="22" t="n">
        <f aca="false">J31+I32</f>
        <v>142618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30</v>
      </c>
      <c r="D33" s="17" t="n">
        <v>1</v>
      </c>
      <c r="E33" s="17" t="n">
        <v>20</v>
      </c>
      <c r="F33" s="18"/>
      <c r="H33" s="21" t="n">
        <v>20</v>
      </c>
      <c r="I33" s="17" t="n">
        <v>8035</v>
      </c>
      <c r="J33" s="22" t="n">
        <f aca="false">J32+I33</f>
        <v>150653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30</v>
      </c>
      <c r="D34" s="17" t="n">
        <v>1</v>
      </c>
      <c r="E34" s="17" t="n">
        <v>21</v>
      </c>
      <c r="F34" s="18"/>
      <c r="H34" s="21" t="n">
        <v>21</v>
      </c>
      <c r="I34" s="17" t="n">
        <v>7833</v>
      </c>
      <c r="J34" s="22" t="n">
        <f aca="false">J33+I34</f>
        <v>158486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30</v>
      </c>
      <c r="D35" s="17" t="n">
        <v>1</v>
      </c>
      <c r="E35" s="17" t="n">
        <v>22</v>
      </c>
      <c r="F35" s="18"/>
      <c r="H35" s="21" t="n">
        <v>22</v>
      </c>
      <c r="I35" s="17" t="n">
        <v>6640</v>
      </c>
      <c r="J35" s="22" t="n">
        <f aca="false">J34+I35</f>
        <v>165126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30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6233</v>
      </c>
      <c r="J36" s="22" t="n">
        <f aca="false">J35+I36</f>
        <v>171359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30</v>
      </c>
      <c r="D37" s="26" t="n">
        <v>2</v>
      </c>
      <c r="E37" s="26" t="n">
        <v>0</v>
      </c>
      <c r="F37" s="27"/>
      <c r="H37" s="21" t="n">
        <v>24</v>
      </c>
      <c r="I37" s="17" t="n">
        <v>7625</v>
      </c>
      <c r="J37" s="22" t="n">
        <f aca="false">J36+I37</f>
        <v>178984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30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5649</v>
      </c>
      <c r="J38" s="22" t="n">
        <f aca="false">J37+I38</f>
        <v>184633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30</v>
      </c>
      <c r="D39" s="17" t="n">
        <v>2</v>
      </c>
      <c r="E39" s="17" t="n">
        <v>2</v>
      </c>
      <c r="F39" s="18"/>
      <c r="H39" s="21" t="n">
        <v>26</v>
      </c>
      <c r="I39" s="17" t="n">
        <v>5570</v>
      </c>
      <c r="J39" s="22" t="n">
        <f aca="false">J38+I39</f>
        <v>190203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30</v>
      </c>
      <c r="D40" s="17" t="n">
        <v>2</v>
      </c>
      <c r="E40" s="17" t="n">
        <v>3</v>
      </c>
      <c r="F40" s="18"/>
      <c r="H40" s="21" t="n">
        <v>27</v>
      </c>
      <c r="I40" s="17" t="n">
        <v>7419</v>
      </c>
      <c r="J40" s="22" t="n">
        <f aca="false">J39+I40</f>
        <v>197622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30</v>
      </c>
      <c r="D41" s="17" t="n">
        <v>2</v>
      </c>
      <c r="E41" s="17" t="n">
        <v>4</v>
      </c>
      <c r="F41" s="18"/>
      <c r="H41" s="21" t="n">
        <v>28</v>
      </c>
      <c r="I41" s="17" t="n">
        <v>7538</v>
      </c>
      <c r="J41" s="22" t="n">
        <f aca="false">J40+I41</f>
        <v>205160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30</v>
      </c>
      <c r="D42" s="17" t="n">
        <v>2</v>
      </c>
      <c r="E42" s="17" t="n">
        <v>5</v>
      </c>
      <c r="F42" s="18"/>
      <c r="H42" s="21" t="n">
        <v>29</v>
      </c>
      <c r="I42" s="17" t="n">
        <v>8046</v>
      </c>
      <c r="J42" s="22" t="n">
        <f aca="false">J41+I42</f>
        <v>213206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30</v>
      </c>
      <c r="D43" s="17" t="n">
        <v>2</v>
      </c>
      <c r="E43" s="17" t="n">
        <v>6</v>
      </c>
      <c r="F43" s="18"/>
      <c r="H43" s="21" t="n">
        <v>30</v>
      </c>
      <c r="I43" s="17" t="n">
        <v>6285</v>
      </c>
      <c r="J43" s="22" t="n">
        <f aca="false">J42+I43</f>
        <v>219491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30</v>
      </c>
      <c r="D44" s="17" t="n">
        <v>2</v>
      </c>
      <c r="E44" s="17" t="n">
        <v>7</v>
      </c>
      <c r="F44" s="18"/>
      <c r="H44" s="28" t="n">
        <v>31</v>
      </c>
      <c r="I44" s="24" t="n">
        <v>7841</v>
      </c>
      <c r="J44" s="29" t="n">
        <f aca="false">J43+I44</f>
        <v>227332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30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30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30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30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30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30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30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30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30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30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30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30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30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30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30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30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30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30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30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30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30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30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30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30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30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30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30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30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30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30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30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30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30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30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30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30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30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30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30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30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30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30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30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30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30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30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30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30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30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30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30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30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30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30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30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30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30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30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30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30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30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30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30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30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30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30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30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30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30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30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30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30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30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30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30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30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30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30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30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30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30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30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30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30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30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30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30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30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30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30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30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30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30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30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30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30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30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30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30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30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30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30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30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30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30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30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30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30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30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30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30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30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30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30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30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30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30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30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30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30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30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30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30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30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30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30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30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30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30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30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30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30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30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30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30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30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30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30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30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30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30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30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30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30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30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30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30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30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30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30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30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30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30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30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30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30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30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30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30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30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30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30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30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30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30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30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30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30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30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30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30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30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30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30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30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30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30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30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30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30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30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30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30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30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30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30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30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30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30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30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30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30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30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30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30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30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30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30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30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30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30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30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30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30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30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30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30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30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30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30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30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30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30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30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30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30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30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30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30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30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30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30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30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30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30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30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30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30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30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30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30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30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30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30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30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30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30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30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30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30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30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30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30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30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30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30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30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30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30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30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30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30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30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30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30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30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30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30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30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30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30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30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30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30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30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30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30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30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30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30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30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30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30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30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30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30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30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30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30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30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30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30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30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30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30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30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30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30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30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30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30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30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30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30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30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30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30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30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30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30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30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30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30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30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30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30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30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30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30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30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30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30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30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30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30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30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30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30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30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30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30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30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30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30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30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30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30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30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30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30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30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30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30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30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30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30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30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30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30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30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30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30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30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30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30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30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30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30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30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30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30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30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30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30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30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30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30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30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30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30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30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30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30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30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30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30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30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30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30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30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30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30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30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30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30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30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30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30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30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30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30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30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30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30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30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30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30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30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30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30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30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30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30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30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30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30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30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30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30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30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30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30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30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30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30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30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30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30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30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30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30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30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30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30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30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30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30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30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30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30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30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30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30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30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30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30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30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30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30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30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30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30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30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30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30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30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30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30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30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30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30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30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30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30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30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30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30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30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30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30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30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30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30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30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30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30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30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30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30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30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30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30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30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30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30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30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30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30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30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30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30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30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30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30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30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30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30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30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30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30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30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30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30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30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30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30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30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30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30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30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30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30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30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30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30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30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30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30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30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30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30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30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30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30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30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30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30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30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30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30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30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30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30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30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30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30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30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30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30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30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30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30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30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30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30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30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30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30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30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30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30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30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30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30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30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30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30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30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30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30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30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30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30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30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30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30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30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30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30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30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30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30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30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30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30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30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30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30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30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30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30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30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30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30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30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30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30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30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30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30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30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30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30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30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30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30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30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30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30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30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30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30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30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30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30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30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30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30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30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30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30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30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30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30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30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30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30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30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30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30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30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30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30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30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30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30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30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30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30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30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30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30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30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30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30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30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30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30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30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30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30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30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30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30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30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30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30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30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30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30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30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30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30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30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30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30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30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30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30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30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30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30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30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30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30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30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30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30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30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30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30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30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30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30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30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30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30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30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30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30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30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30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30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30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30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30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30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30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30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30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30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30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30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30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30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30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30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30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30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30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30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30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30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30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30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30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30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30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30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30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30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30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30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30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30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30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30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30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30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30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30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30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30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30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30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30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30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30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30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30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30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30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4</v>
      </c>
    </row>
    <row r="8" customFormat="false" ht="13.5" hidden="false" customHeight="false" outlineLevel="0" collapsed="false">
      <c r="B8" s="1"/>
      <c r="D8" s="1" t="s">
        <v>4</v>
      </c>
      <c r="E8" s="1" t="s">
        <v>5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4</v>
      </c>
      <c r="C13" s="11" t="s">
        <v>5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4</v>
      </c>
      <c r="C14" s="11" t="s">
        <v>5</v>
      </c>
      <c r="D14" s="17" t="n">
        <v>1</v>
      </c>
      <c r="E14" s="17" t="n">
        <v>1</v>
      </c>
      <c r="F14" s="18"/>
      <c r="H14" s="10" t="n">
        <v>1</v>
      </c>
      <c r="I14" s="12" t="n">
        <v>5364</v>
      </c>
      <c r="J14" s="19" t="n">
        <f aca="false">I14</f>
        <v>5364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4</v>
      </c>
      <c r="C15" s="11" t="s">
        <v>5</v>
      </c>
      <c r="D15" s="17" t="n">
        <v>1</v>
      </c>
      <c r="E15" s="17" t="n">
        <v>2</v>
      </c>
      <c r="F15" s="18"/>
      <c r="H15" s="21" t="n">
        <v>2</v>
      </c>
      <c r="I15" s="17" t="n">
        <v>7431</v>
      </c>
      <c r="J15" s="22" t="n">
        <f aca="false">J14+I15</f>
        <v>12795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4</v>
      </c>
      <c r="C16" s="11" t="s">
        <v>5</v>
      </c>
      <c r="D16" s="17" t="n">
        <v>1</v>
      </c>
      <c r="E16" s="17" t="n">
        <v>3</v>
      </c>
      <c r="F16" s="18"/>
      <c r="H16" s="21" t="n">
        <v>3</v>
      </c>
      <c r="I16" s="17" t="n">
        <v>7494</v>
      </c>
      <c r="J16" s="22" t="n">
        <f aca="false">J15+I16</f>
        <v>20289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4</v>
      </c>
      <c r="C17" s="11" t="s">
        <v>5</v>
      </c>
      <c r="D17" s="17" t="n">
        <v>1</v>
      </c>
      <c r="E17" s="17" t="n">
        <v>4</v>
      </c>
      <c r="F17" s="18"/>
      <c r="H17" s="21" t="n">
        <v>4</v>
      </c>
      <c r="I17" s="17" t="n">
        <v>7744</v>
      </c>
      <c r="J17" s="22" t="n">
        <f aca="false">J16+I17</f>
        <v>28033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4</v>
      </c>
      <c r="C18" s="11" t="s">
        <v>5</v>
      </c>
      <c r="D18" s="17" t="n">
        <v>1</v>
      </c>
      <c r="E18" s="17" t="n">
        <v>5</v>
      </c>
      <c r="F18" s="18"/>
      <c r="H18" s="21" t="n">
        <v>5</v>
      </c>
      <c r="I18" s="17" t="n">
        <v>7401</v>
      </c>
      <c r="J18" s="22" t="n">
        <f aca="false">J17+I18</f>
        <v>35434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4</v>
      </c>
      <c r="C19" s="11" t="s">
        <v>5</v>
      </c>
      <c r="D19" s="17" t="n">
        <v>1</v>
      </c>
      <c r="E19" s="17" t="n">
        <v>6</v>
      </c>
      <c r="F19" s="18"/>
      <c r="H19" s="21" t="n">
        <v>6</v>
      </c>
      <c r="I19" s="17" t="n">
        <v>4548</v>
      </c>
      <c r="J19" s="22" t="n">
        <f aca="false">J18+I19</f>
        <v>39982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4</v>
      </c>
      <c r="C20" s="11" t="s">
        <v>5</v>
      </c>
      <c r="D20" s="17" t="n">
        <v>1</v>
      </c>
      <c r="E20" s="17" t="n">
        <v>7</v>
      </c>
      <c r="F20" s="18"/>
      <c r="H20" s="21" t="n">
        <v>7</v>
      </c>
      <c r="I20" s="17" t="n">
        <v>8026</v>
      </c>
      <c r="J20" s="22" t="n">
        <f aca="false">J19+I20</f>
        <v>48008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4</v>
      </c>
      <c r="C21" s="11" t="s">
        <v>5</v>
      </c>
      <c r="D21" s="17" t="n">
        <v>1</v>
      </c>
      <c r="E21" s="17" t="n">
        <v>8</v>
      </c>
      <c r="F21" s="18"/>
      <c r="H21" s="21" t="n">
        <v>8</v>
      </c>
      <c r="I21" s="17" t="n">
        <v>7958</v>
      </c>
      <c r="J21" s="22" t="n">
        <f aca="false">J20+I21</f>
        <v>55966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4</v>
      </c>
      <c r="C22" s="11" t="s">
        <v>5</v>
      </c>
      <c r="D22" s="17" t="n">
        <v>1</v>
      </c>
      <c r="E22" s="17" t="n">
        <v>9</v>
      </c>
      <c r="F22" s="18"/>
      <c r="H22" s="21" t="n">
        <v>9</v>
      </c>
      <c r="I22" s="17" t="n">
        <v>7948</v>
      </c>
      <c r="J22" s="22" t="n">
        <f aca="false">J21+I22</f>
        <v>63914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4</v>
      </c>
      <c r="C23" s="11" t="s">
        <v>5</v>
      </c>
      <c r="D23" s="17" t="n">
        <v>1</v>
      </c>
      <c r="E23" s="17" t="n">
        <v>10</v>
      </c>
      <c r="F23" s="18"/>
      <c r="H23" s="21" t="n">
        <v>10</v>
      </c>
      <c r="I23" s="17" t="n">
        <v>8102</v>
      </c>
      <c r="J23" s="22" t="n">
        <f aca="false">J22+I23</f>
        <v>72016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4</v>
      </c>
      <c r="C24" s="11" t="s">
        <v>5</v>
      </c>
      <c r="D24" s="17" t="n">
        <v>1</v>
      </c>
      <c r="E24" s="17" t="n">
        <v>11</v>
      </c>
      <c r="F24" s="18"/>
      <c r="H24" s="21" t="n">
        <v>11</v>
      </c>
      <c r="I24" s="17" t="n">
        <v>7700</v>
      </c>
      <c r="J24" s="22" t="n">
        <f aca="false">J23+I24</f>
        <v>79716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4</v>
      </c>
      <c r="C25" s="11" t="s">
        <v>5</v>
      </c>
      <c r="D25" s="17" t="n">
        <v>1</v>
      </c>
      <c r="E25" s="17" t="n">
        <v>12</v>
      </c>
      <c r="F25" s="18"/>
      <c r="H25" s="21" t="n">
        <v>12</v>
      </c>
      <c r="I25" s="17" t="n">
        <v>6724</v>
      </c>
      <c r="J25" s="22" t="n">
        <f aca="false">J24+I25</f>
        <v>86440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4</v>
      </c>
      <c r="C26" s="11" t="s">
        <v>5</v>
      </c>
      <c r="D26" s="17" t="n">
        <v>1</v>
      </c>
      <c r="E26" s="17" t="n">
        <v>13</v>
      </c>
      <c r="F26" s="18"/>
      <c r="H26" s="21" t="n">
        <v>13</v>
      </c>
      <c r="I26" s="17" t="n">
        <v>6946</v>
      </c>
      <c r="J26" s="22" t="n">
        <f aca="false">J25+I26</f>
        <v>93386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4</v>
      </c>
      <c r="C27" s="11" t="s">
        <v>5</v>
      </c>
      <c r="D27" s="17" t="n">
        <v>1</v>
      </c>
      <c r="E27" s="17" t="n">
        <v>14</v>
      </c>
      <c r="F27" s="18"/>
      <c r="H27" s="21" t="n">
        <v>14</v>
      </c>
      <c r="I27" s="17" t="n">
        <v>7812</v>
      </c>
      <c r="J27" s="22" t="n">
        <f aca="false">J26+I27</f>
        <v>101198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4</v>
      </c>
      <c r="C28" s="11" t="s">
        <v>5</v>
      </c>
      <c r="D28" s="17" t="n">
        <v>1</v>
      </c>
      <c r="E28" s="17" t="n">
        <v>15</v>
      </c>
      <c r="F28" s="18"/>
      <c r="H28" s="21" t="n">
        <v>15</v>
      </c>
      <c r="I28" s="17" t="n">
        <v>7839</v>
      </c>
      <c r="J28" s="22" t="n">
        <f aca="false">J27+I28</f>
        <v>109037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4</v>
      </c>
      <c r="C29" s="11" t="s">
        <v>5</v>
      </c>
      <c r="D29" s="17" t="n">
        <v>1</v>
      </c>
      <c r="E29" s="17" t="n">
        <v>16</v>
      </c>
      <c r="F29" s="18"/>
      <c r="H29" s="21" t="n">
        <v>16</v>
      </c>
      <c r="I29" s="17" t="n">
        <v>7967</v>
      </c>
      <c r="J29" s="22" t="n">
        <f aca="false">J28+I29</f>
        <v>117004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4</v>
      </c>
      <c r="C30" s="11" t="s">
        <v>5</v>
      </c>
      <c r="D30" s="17" t="n">
        <v>1</v>
      </c>
      <c r="E30" s="17" t="n">
        <v>17</v>
      </c>
      <c r="F30" s="18"/>
      <c r="H30" s="21" t="n">
        <v>17</v>
      </c>
      <c r="I30" s="17" t="n">
        <v>8141</v>
      </c>
      <c r="J30" s="22" t="n">
        <f aca="false">J29+I30</f>
        <v>125145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4</v>
      </c>
      <c r="C31" s="11" t="s">
        <v>5</v>
      </c>
      <c r="D31" s="17" t="n">
        <v>1</v>
      </c>
      <c r="E31" s="17" t="n">
        <v>18</v>
      </c>
      <c r="F31" s="18"/>
      <c r="H31" s="21" t="n">
        <v>18</v>
      </c>
      <c r="I31" s="17" t="n">
        <v>8199</v>
      </c>
      <c r="J31" s="22" t="n">
        <f aca="false">J30+I31</f>
        <v>133344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4</v>
      </c>
      <c r="C32" s="11" t="s">
        <v>5</v>
      </c>
      <c r="D32" s="17" t="n">
        <v>1</v>
      </c>
      <c r="E32" s="17" t="n">
        <v>19</v>
      </c>
      <c r="F32" s="18"/>
      <c r="H32" s="21" t="n">
        <v>19</v>
      </c>
      <c r="I32" s="17" t="n">
        <v>7812</v>
      </c>
      <c r="J32" s="22" t="n">
        <f aca="false">J31+I32</f>
        <v>141156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4</v>
      </c>
      <c r="C33" s="11" t="s">
        <v>5</v>
      </c>
      <c r="D33" s="17" t="n">
        <v>1</v>
      </c>
      <c r="E33" s="17" t="n">
        <v>20</v>
      </c>
      <c r="F33" s="18"/>
      <c r="H33" s="21" t="n">
        <v>20</v>
      </c>
      <c r="I33" s="17" t="n">
        <v>7778</v>
      </c>
      <c r="J33" s="22" t="n">
        <f aca="false">J32+I33</f>
        <v>148934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4</v>
      </c>
      <c r="C34" s="11" t="s">
        <v>5</v>
      </c>
      <c r="D34" s="17" t="n">
        <v>1</v>
      </c>
      <c r="E34" s="17" t="n">
        <v>21</v>
      </c>
      <c r="F34" s="18"/>
      <c r="H34" s="21" t="n">
        <v>21</v>
      </c>
      <c r="I34" s="17" t="n">
        <v>7738</v>
      </c>
      <c r="J34" s="22" t="n">
        <f aca="false">J33+I34</f>
        <v>156672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4</v>
      </c>
      <c r="C35" s="11" t="s">
        <v>5</v>
      </c>
      <c r="D35" s="17" t="n">
        <v>1</v>
      </c>
      <c r="E35" s="17" t="n">
        <v>22</v>
      </c>
      <c r="F35" s="18"/>
      <c r="H35" s="21" t="n">
        <v>22</v>
      </c>
      <c r="I35" s="17" t="n">
        <v>7940</v>
      </c>
      <c r="J35" s="22" t="n">
        <f aca="false">J34+I35</f>
        <v>164612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4</v>
      </c>
      <c r="C36" s="11" t="s">
        <v>5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7566</v>
      </c>
      <c r="J36" s="22" t="n">
        <f aca="false">J35+I36</f>
        <v>172178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4</v>
      </c>
      <c r="C37" s="11" t="s">
        <v>5</v>
      </c>
      <c r="D37" s="26" t="n">
        <v>2</v>
      </c>
      <c r="E37" s="26" t="n">
        <v>0</v>
      </c>
      <c r="F37" s="27"/>
      <c r="H37" s="21" t="n">
        <v>24</v>
      </c>
      <c r="I37" s="17" t="n">
        <v>7908</v>
      </c>
      <c r="J37" s="22" t="n">
        <f aca="false">J36+I37</f>
        <v>180086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4</v>
      </c>
      <c r="C38" s="11" t="s">
        <v>5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7577</v>
      </c>
      <c r="J38" s="22" t="n">
        <f aca="false">J37+I38</f>
        <v>187663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4</v>
      </c>
      <c r="C39" s="11" t="s">
        <v>5</v>
      </c>
      <c r="D39" s="17" t="n">
        <v>2</v>
      </c>
      <c r="E39" s="17" t="n">
        <v>2</v>
      </c>
      <c r="F39" s="18"/>
      <c r="H39" s="21" t="n">
        <v>26</v>
      </c>
      <c r="I39" s="17" t="n">
        <v>7330</v>
      </c>
      <c r="J39" s="22" t="n">
        <f aca="false">J38+I39</f>
        <v>194993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4</v>
      </c>
      <c r="C40" s="11" t="s">
        <v>5</v>
      </c>
      <c r="D40" s="17" t="n">
        <v>2</v>
      </c>
      <c r="E40" s="17" t="n">
        <v>3</v>
      </c>
      <c r="F40" s="18"/>
      <c r="H40" s="21" t="n">
        <v>27</v>
      </c>
      <c r="I40" s="17" t="n">
        <v>6497</v>
      </c>
      <c r="J40" s="22" t="n">
        <f aca="false">J39+I40</f>
        <v>201490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4</v>
      </c>
      <c r="C41" s="11" t="s">
        <v>5</v>
      </c>
      <c r="D41" s="17" t="n">
        <v>2</v>
      </c>
      <c r="E41" s="17" t="n">
        <v>4</v>
      </c>
      <c r="F41" s="18"/>
      <c r="H41" s="21" t="n">
        <v>28</v>
      </c>
      <c r="I41" s="17" t="n">
        <v>7453</v>
      </c>
      <c r="J41" s="22" t="n">
        <f aca="false">J40+I41</f>
        <v>208943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4</v>
      </c>
      <c r="C42" s="11" t="s">
        <v>5</v>
      </c>
      <c r="D42" s="17" t="n">
        <v>2</v>
      </c>
      <c r="E42" s="17" t="n">
        <v>5</v>
      </c>
      <c r="F42" s="18"/>
      <c r="H42" s="21" t="n">
        <v>29</v>
      </c>
      <c r="I42" s="17" t="n">
        <v>7428</v>
      </c>
      <c r="J42" s="22" t="n">
        <f aca="false">J41+I42</f>
        <v>216371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4</v>
      </c>
      <c r="C43" s="11" t="s">
        <v>5</v>
      </c>
      <c r="D43" s="17" t="n">
        <v>2</v>
      </c>
      <c r="E43" s="17" t="n">
        <v>6</v>
      </c>
      <c r="F43" s="18"/>
      <c r="H43" s="21" t="n">
        <v>30</v>
      </c>
      <c r="I43" s="17" t="n">
        <v>7366</v>
      </c>
      <c r="J43" s="22" t="n">
        <f aca="false">J42+I43</f>
        <v>223737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4</v>
      </c>
      <c r="C44" s="11" t="s">
        <v>5</v>
      </c>
      <c r="D44" s="17" t="n">
        <v>2</v>
      </c>
      <c r="E44" s="17" t="n">
        <v>7</v>
      </c>
      <c r="F44" s="18"/>
      <c r="H44" s="28" t="n">
        <v>31</v>
      </c>
      <c r="I44" s="24" t="n">
        <v>8240</v>
      </c>
      <c r="J44" s="29" t="n">
        <f aca="false">J43+I44</f>
        <v>231977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4</v>
      </c>
      <c r="C45" s="11" t="s">
        <v>5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4</v>
      </c>
      <c r="C46" s="11" t="s">
        <v>5</v>
      </c>
      <c r="D46" s="17" t="n">
        <v>2</v>
      </c>
      <c r="E46" s="17" t="n">
        <v>9</v>
      </c>
      <c r="F46" s="18"/>
      <c r="I46" s="31"/>
    </row>
    <row r="47" customFormat="false" ht="13.5" hidden="false" customHeight="false" outlineLevel="0" collapsed="false">
      <c r="B47" s="10" t="n">
        <v>2014</v>
      </c>
      <c r="C47" s="11" t="s">
        <v>5</v>
      </c>
      <c r="D47" s="17" t="n">
        <v>2</v>
      </c>
      <c r="E47" s="17" t="n">
        <v>10</v>
      </c>
      <c r="F47" s="18"/>
      <c r="I47" s="31"/>
    </row>
    <row r="48" customFormat="false" ht="13.5" hidden="false" customHeight="false" outlineLevel="0" collapsed="false">
      <c r="B48" s="10" t="n">
        <v>2014</v>
      </c>
      <c r="C48" s="11" t="s">
        <v>5</v>
      </c>
      <c r="D48" s="17" t="n">
        <v>2</v>
      </c>
      <c r="E48" s="17" t="n">
        <v>11</v>
      </c>
      <c r="F48" s="18"/>
      <c r="I48" s="31"/>
    </row>
    <row r="49" customFormat="false" ht="13.5" hidden="false" customHeight="false" outlineLevel="0" collapsed="false">
      <c r="B49" s="10" t="n">
        <v>2014</v>
      </c>
      <c r="C49" s="11" t="s">
        <v>5</v>
      </c>
      <c r="D49" s="17" t="n">
        <v>2</v>
      </c>
      <c r="E49" s="17" t="n">
        <v>12</v>
      </c>
      <c r="F49" s="18"/>
      <c r="I49" s="31"/>
    </row>
    <row r="50" customFormat="false" ht="13.5" hidden="false" customHeight="false" outlineLevel="0" collapsed="false">
      <c r="B50" s="10" t="n">
        <v>2014</v>
      </c>
      <c r="C50" s="11" t="s">
        <v>5</v>
      </c>
      <c r="D50" s="17" t="n">
        <v>2</v>
      </c>
      <c r="E50" s="17" t="n">
        <v>13</v>
      </c>
      <c r="F50" s="18"/>
      <c r="I50" s="31"/>
    </row>
    <row r="51" customFormat="false" ht="13.5" hidden="false" customHeight="false" outlineLevel="0" collapsed="false">
      <c r="B51" s="10" t="n">
        <v>2014</v>
      </c>
      <c r="C51" s="11" t="s">
        <v>5</v>
      </c>
      <c r="D51" s="17" t="n">
        <v>2</v>
      </c>
      <c r="E51" s="17" t="n">
        <v>14</v>
      </c>
      <c r="F51" s="18"/>
      <c r="I51" s="31"/>
    </row>
    <row r="52" customFormat="false" ht="13.5" hidden="false" customHeight="false" outlineLevel="0" collapsed="false">
      <c r="B52" s="10" t="n">
        <v>2014</v>
      </c>
      <c r="C52" s="11" t="s">
        <v>5</v>
      </c>
      <c r="D52" s="17" t="n">
        <v>2</v>
      </c>
      <c r="E52" s="17" t="n">
        <v>15</v>
      </c>
      <c r="F52" s="18"/>
      <c r="I52" s="31"/>
    </row>
    <row r="53" customFormat="false" ht="13.5" hidden="false" customHeight="false" outlineLevel="0" collapsed="false">
      <c r="B53" s="10" t="n">
        <v>2014</v>
      </c>
      <c r="C53" s="11" t="s">
        <v>5</v>
      </c>
      <c r="D53" s="17" t="n">
        <v>2</v>
      </c>
      <c r="E53" s="17" t="n">
        <v>16</v>
      </c>
      <c r="F53" s="18"/>
      <c r="I53" s="31"/>
    </row>
    <row r="54" customFormat="false" ht="13.5" hidden="false" customHeight="false" outlineLevel="0" collapsed="false">
      <c r="B54" s="10" t="n">
        <v>2014</v>
      </c>
      <c r="C54" s="11" t="s">
        <v>5</v>
      </c>
      <c r="D54" s="17" t="n">
        <v>2</v>
      </c>
      <c r="E54" s="17" t="n">
        <v>17</v>
      </c>
      <c r="F54" s="18"/>
      <c r="I54" s="31"/>
    </row>
    <row r="55" customFormat="false" ht="13.5" hidden="false" customHeight="false" outlineLevel="0" collapsed="false">
      <c r="B55" s="10" t="n">
        <v>2014</v>
      </c>
      <c r="C55" s="11" t="s">
        <v>5</v>
      </c>
      <c r="D55" s="17" t="n">
        <v>2</v>
      </c>
      <c r="E55" s="17" t="n">
        <v>18</v>
      </c>
      <c r="F55" s="18"/>
      <c r="I55" s="31"/>
    </row>
    <row r="56" customFormat="false" ht="13.5" hidden="false" customHeight="false" outlineLevel="0" collapsed="false">
      <c r="B56" s="10" t="n">
        <v>2014</v>
      </c>
      <c r="C56" s="11" t="s">
        <v>5</v>
      </c>
      <c r="D56" s="17" t="n">
        <v>2</v>
      </c>
      <c r="E56" s="17" t="n">
        <v>19</v>
      </c>
      <c r="F56" s="18"/>
      <c r="I56" s="31"/>
    </row>
    <row r="57" customFormat="false" ht="13.5" hidden="false" customHeight="false" outlineLevel="0" collapsed="false">
      <c r="B57" s="10" t="n">
        <v>2014</v>
      </c>
      <c r="C57" s="11" t="s">
        <v>5</v>
      </c>
      <c r="D57" s="17" t="n">
        <v>2</v>
      </c>
      <c r="E57" s="17" t="n">
        <v>20</v>
      </c>
      <c r="F57" s="18"/>
      <c r="I57" s="31"/>
    </row>
    <row r="58" customFormat="false" ht="13.5" hidden="false" customHeight="false" outlineLevel="0" collapsed="false">
      <c r="B58" s="10" t="n">
        <v>2014</v>
      </c>
      <c r="C58" s="11" t="s">
        <v>5</v>
      </c>
      <c r="D58" s="17" t="n">
        <v>2</v>
      </c>
      <c r="E58" s="17" t="n">
        <v>21</v>
      </c>
      <c r="F58" s="18"/>
      <c r="I58" s="31"/>
    </row>
    <row r="59" customFormat="false" ht="13.5" hidden="false" customHeight="false" outlineLevel="0" collapsed="false">
      <c r="B59" s="10" t="n">
        <v>2014</v>
      </c>
      <c r="C59" s="11" t="s">
        <v>5</v>
      </c>
      <c r="D59" s="17" t="n">
        <v>2</v>
      </c>
      <c r="E59" s="17" t="n">
        <v>22</v>
      </c>
      <c r="F59" s="18"/>
      <c r="I59" s="31"/>
    </row>
    <row r="60" customFormat="false" ht="13.5" hidden="false" customHeight="false" outlineLevel="0" collapsed="false">
      <c r="B60" s="10" t="n">
        <v>2014</v>
      </c>
      <c r="C60" s="11" t="s">
        <v>5</v>
      </c>
      <c r="D60" s="32" t="n">
        <v>2</v>
      </c>
      <c r="E60" s="32" t="n">
        <v>23</v>
      </c>
      <c r="F60" s="33"/>
      <c r="I60" s="31"/>
    </row>
    <row r="61" customFormat="false" ht="13.5" hidden="false" customHeight="false" outlineLevel="0" collapsed="false">
      <c r="B61" s="10" t="n">
        <v>2014</v>
      </c>
      <c r="C61" s="11" t="s">
        <v>5</v>
      </c>
      <c r="D61" s="12" t="n">
        <v>3</v>
      </c>
      <c r="E61" s="34" t="n">
        <v>0</v>
      </c>
      <c r="F61" s="13"/>
      <c r="I61" s="31"/>
    </row>
    <row r="62" customFormat="false" ht="13.5" hidden="false" customHeight="false" outlineLevel="0" collapsed="false">
      <c r="B62" s="10" t="n">
        <v>2014</v>
      </c>
      <c r="C62" s="11" t="s">
        <v>5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4</v>
      </c>
      <c r="C63" s="11" t="s">
        <v>5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4</v>
      </c>
      <c r="C64" s="11" t="s">
        <v>5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4</v>
      </c>
      <c r="C65" s="11" t="s">
        <v>5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4</v>
      </c>
      <c r="C66" s="11" t="s">
        <v>5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4</v>
      </c>
      <c r="C67" s="11" t="s">
        <v>5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4</v>
      </c>
      <c r="C68" s="11" t="s">
        <v>5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4</v>
      </c>
      <c r="C69" s="11" t="s">
        <v>5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4</v>
      </c>
      <c r="C70" s="11" t="s">
        <v>5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4</v>
      </c>
      <c r="C71" s="11" t="s">
        <v>5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4</v>
      </c>
      <c r="C72" s="11" t="s">
        <v>5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4</v>
      </c>
      <c r="C73" s="11" t="s">
        <v>5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4</v>
      </c>
      <c r="C74" s="11" t="s">
        <v>5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4</v>
      </c>
      <c r="C75" s="11" t="s">
        <v>5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4</v>
      </c>
      <c r="C76" s="11" t="s">
        <v>5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4</v>
      </c>
      <c r="C77" s="11" t="s">
        <v>5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4</v>
      </c>
      <c r="C78" s="11" t="s">
        <v>5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4</v>
      </c>
      <c r="C79" s="11" t="s">
        <v>5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4</v>
      </c>
      <c r="C80" s="11" t="s">
        <v>5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4</v>
      </c>
      <c r="C81" s="11" t="s">
        <v>5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4</v>
      </c>
      <c r="C82" s="11" t="s">
        <v>5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4</v>
      </c>
      <c r="C83" s="11" t="s">
        <v>5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4</v>
      </c>
      <c r="C84" s="11" t="s">
        <v>5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4</v>
      </c>
      <c r="C85" s="11" t="s">
        <v>5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4</v>
      </c>
      <c r="C86" s="11" t="s">
        <v>5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4</v>
      </c>
      <c r="C87" s="11" t="s">
        <v>5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4</v>
      </c>
      <c r="C88" s="11" t="s">
        <v>5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4</v>
      </c>
      <c r="C89" s="11" t="s">
        <v>5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4</v>
      </c>
      <c r="C90" s="11" t="s">
        <v>5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4</v>
      </c>
      <c r="C91" s="11" t="s">
        <v>5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4</v>
      </c>
      <c r="C92" s="11" t="s">
        <v>5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4</v>
      </c>
      <c r="C93" s="11" t="s">
        <v>5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4</v>
      </c>
      <c r="C94" s="11" t="s">
        <v>5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4</v>
      </c>
      <c r="C95" s="11" t="s">
        <v>5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4</v>
      </c>
      <c r="C96" s="11" t="s">
        <v>5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4</v>
      </c>
      <c r="C97" s="11" t="s">
        <v>5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4</v>
      </c>
      <c r="C98" s="11" t="s">
        <v>5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4</v>
      </c>
      <c r="C99" s="11" t="s">
        <v>5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4</v>
      </c>
      <c r="C100" s="11" t="s">
        <v>5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4</v>
      </c>
      <c r="C101" s="11" t="s">
        <v>5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4</v>
      </c>
      <c r="C102" s="11" t="s">
        <v>5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4</v>
      </c>
      <c r="C103" s="11" t="s">
        <v>5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4</v>
      </c>
      <c r="C104" s="11" t="s">
        <v>5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4</v>
      </c>
      <c r="C105" s="11" t="s">
        <v>5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4</v>
      </c>
      <c r="C106" s="11" t="s">
        <v>5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4</v>
      </c>
      <c r="C107" s="11" t="s">
        <v>5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4</v>
      </c>
      <c r="C108" s="11" t="s">
        <v>5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4</v>
      </c>
      <c r="C109" s="11" t="s">
        <v>5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4</v>
      </c>
      <c r="C110" s="11" t="s">
        <v>5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4</v>
      </c>
      <c r="C111" s="11" t="s">
        <v>5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4</v>
      </c>
      <c r="C112" s="11" t="s">
        <v>5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4</v>
      </c>
      <c r="C113" s="11" t="s">
        <v>5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4</v>
      </c>
      <c r="C114" s="11" t="s">
        <v>5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4</v>
      </c>
      <c r="C115" s="11" t="s">
        <v>5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4</v>
      </c>
      <c r="C116" s="11" t="s">
        <v>5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4</v>
      </c>
      <c r="C117" s="11" t="s">
        <v>5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4</v>
      </c>
      <c r="C118" s="11" t="s">
        <v>5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4</v>
      </c>
      <c r="C119" s="11" t="s">
        <v>5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4</v>
      </c>
      <c r="C120" s="11" t="s">
        <v>5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4</v>
      </c>
      <c r="C121" s="11" t="s">
        <v>5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4</v>
      </c>
      <c r="C122" s="11" t="s">
        <v>5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4</v>
      </c>
      <c r="C123" s="11" t="s">
        <v>5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4</v>
      </c>
      <c r="C124" s="11" t="s">
        <v>5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4</v>
      </c>
      <c r="C125" s="11" t="s">
        <v>5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4</v>
      </c>
      <c r="C126" s="11" t="s">
        <v>5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4</v>
      </c>
      <c r="C127" s="11" t="s">
        <v>5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4</v>
      </c>
      <c r="C128" s="11" t="s">
        <v>5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4</v>
      </c>
      <c r="C129" s="11" t="s">
        <v>5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4</v>
      </c>
      <c r="C130" s="11" t="s">
        <v>5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4</v>
      </c>
      <c r="C131" s="11" t="s">
        <v>5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4</v>
      </c>
      <c r="C132" s="11" t="s">
        <v>5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4</v>
      </c>
      <c r="C133" s="11" t="s">
        <v>5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4</v>
      </c>
      <c r="C134" s="11" t="s">
        <v>5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4</v>
      </c>
      <c r="C135" s="11" t="s">
        <v>5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4</v>
      </c>
      <c r="C136" s="11" t="s">
        <v>5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4</v>
      </c>
      <c r="C137" s="11" t="s">
        <v>5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4</v>
      </c>
      <c r="C138" s="11" t="s">
        <v>5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4</v>
      </c>
      <c r="C139" s="11" t="s">
        <v>5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4</v>
      </c>
      <c r="C140" s="11" t="s">
        <v>5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4</v>
      </c>
      <c r="C141" s="11" t="s">
        <v>5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4</v>
      </c>
      <c r="C142" s="11" t="s">
        <v>5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4</v>
      </c>
      <c r="C143" s="11" t="s">
        <v>5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4</v>
      </c>
      <c r="C144" s="11" t="s">
        <v>5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4</v>
      </c>
      <c r="C145" s="11" t="s">
        <v>5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4</v>
      </c>
      <c r="C146" s="11" t="s">
        <v>5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4</v>
      </c>
      <c r="C147" s="11" t="s">
        <v>5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4</v>
      </c>
      <c r="C148" s="11" t="s">
        <v>5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4</v>
      </c>
      <c r="C149" s="11" t="s">
        <v>5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4</v>
      </c>
      <c r="C150" s="11" t="s">
        <v>5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4</v>
      </c>
      <c r="C151" s="11" t="s">
        <v>5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4</v>
      </c>
      <c r="C152" s="11" t="s">
        <v>5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4</v>
      </c>
      <c r="C153" s="11" t="s">
        <v>5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4</v>
      </c>
      <c r="C154" s="11" t="s">
        <v>5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4</v>
      </c>
      <c r="C155" s="11" t="s">
        <v>5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4</v>
      </c>
      <c r="C156" s="11" t="s">
        <v>5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4</v>
      </c>
      <c r="C157" s="11" t="s">
        <v>5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4</v>
      </c>
      <c r="C158" s="11" t="s">
        <v>5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4</v>
      </c>
      <c r="C159" s="11" t="s">
        <v>5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4</v>
      </c>
      <c r="C160" s="11" t="s">
        <v>5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4</v>
      </c>
      <c r="C161" s="11" t="s">
        <v>5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4</v>
      </c>
      <c r="C162" s="11" t="s">
        <v>5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4</v>
      </c>
      <c r="C163" s="11" t="s">
        <v>5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4</v>
      </c>
      <c r="C164" s="11" t="s">
        <v>5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4</v>
      </c>
      <c r="C165" s="11" t="s">
        <v>5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4</v>
      </c>
      <c r="C166" s="11" t="s">
        <v>5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4</v>
      </c>
      <c r="C167" s="11" t="s">
        <v>5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4</v>
      </c>
      <c r="C168" s="11" t="s">
        <v>5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4</v>
      </c>
      <c r="C169" s="11" t="s">
        <v>5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4</v>
      </c>
      <c r="C170" s="11" t="s">
        <v>5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4</v>
      </c>
      <c r="C171" s="11" t="s">
        <v>5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4</v>
      </c>
      <c r="C172" s="11" t="s">
        <v>5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4</v>
      </c>
      <c r="C173" s="11" t="s">
        <v>5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4</v>
      </c>
      <c r="C174" s="11" t="s">
        <v>5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4</v>
      </c>
      <c r="C175" s="11" t="s">
        <v>5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4</v>
      </c>
      <c r="C176" s="11" t="s">
        <v>5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4</v>
      </c>
      <c r="C177" s="11" t="s">
        <v>5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4</v>
      </c>
      <c r="C178" s="11" t="s">
        <v>5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4</v>
      </c>
      <c r="C179" s="11" t="s">
        <v>5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4</v>
      </c>
      <c r="C180" s="11" t="s">
        <v>5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4</v>
      </c>
      <c r="C181" s="11" t="s">
        <v>5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4</v>
      </c>
      <c r="C182" s="11" t="s">
        <v>5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4</v>
      </c>
      <c r="C183" s="11" t="s">
        <v>5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4</v>
      </c>
      <c r="C184" s="11" t="s">
        <v>5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4</v>
      </c>
      <c r="C185" s="11" t="s">
        <v>5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4</v>
      </c>
      <c r="C186" s="11" t="s">
        <v>5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4</v>
      </c>
      <c r="C187" s="11" t="s">
        <v>5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4</v>
      </c>
      <c r="C188" s="11" t="s">
        <v>5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4</v>
      </c>
      <c r="C189" s="11" t="s">
        <v>5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4</v>
      </c>
      <c r="C190" s="11" t="s">
        <v>5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4</v>
      </c>
      <c r="C191" s="11" t="s">
        <v>5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4</v>
      </c>
      <c r="C192" s="11" t="s">
        <v>5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4</v>
      </c>
      <c r="C193" s="11" t="s">
        <v>5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4</v>
      </c>
      <c r="C194" s="11" t="s">
        <v>5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4</v>
      </c>
      <c r="C195" s="11" t="s">
        <v>5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4</v>
      </c>
      <c r="C196" s="11" t="s">
        <v>5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4</v>
      </c>
      <c r="C197" s="11" t="s">
        <v>5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4</v>
      </c>
      <c r="C198" s="11" t="s">
        <v>5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4</v>
      </c>
      <c r="C199" s="11" t="s">
        <v>5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4</v>
      </c>
      <c r="C200" s="11" t="s">
        <v>5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4</v>
      </c>
      <c r="C201" s="11" t="s">
        <v>5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4</v>
      </c>
      <c r="C202" s="11" t="s">
        <v>5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4</v>
      </c>
      <c r="C203" s="11" t="s">
        <v>5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4</v>
      </c>
      <c r="C204" s="11" t="s">
        <v>5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4</v>
      </c>
      <c r="C205" s="11" t="s">
        <v>5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4</v>
      </c>
      <c r="C206" s="11" t="s">
        <v>5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4</v>
      </c>
      <c r="C207" s="11" t="s">
        <v>5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4</v>
      </c>
      <c r="C208" s="11" t="s">
        <v>5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4</v>
      </c>
      <c r="C209" s="11" t="s">
        <v>5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4</v>
      </c>
      <c r="C210" s="11" t="s">
        <v>5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4</v>
      </c>
      <c r="C211" s="11" t="s">
        <v>5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4</v>
      </c>
      <c r="C212" s="11" t="s">
        <v>5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4</v>
      </c>
      <c r="C213" s="11" t="s">
        <v>5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4</v>
      </c>
      <c r="C214" s="11" t="s">
        <v>5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4</v>
      </c>
      <c r="C215" s="11" t="s">
        <v>5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4</v>
      </c>
      <c r="C216" s="11" t="s">
        <v>5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4</v>
      </c>
      <c r="C217" s="11" t="s">
        <v>5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4</v>
      </c>
      <c r="C218" s="11" t="s">
        <v>5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4</v>
      </c>
      <c r="C219" s="11" t="s">
        <v>5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4</v>
      </c>
      <c r="C220" s="11" t="s">
        <v>5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4</v>
      </c>
      <c r="C221" s="11" t="s">
        <v>5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4</v>
      </c>
      <c r="C222" s="11" t="s">
        <v>5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4</v>
      </c>
      <c r="C223" s="11" t="s">
        <v>5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4</v>
      </c>
      <c r="C224" s="11" t="s">
        <v>5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4</v>
      </c>
      <c r="C225" s="11" t="s">
        <v>5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4</v>
      </c>
      <c r="C226" s="11" t="s">
        <v>5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4</v>
      </c>
      <c r="C227" s="11" t="s">
        <v>5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4</v>
      </c>
      <c r="C228" s="11" t="s">
        <v>5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4</v>
      </c>
      <c r="C229" s="11" t="s">
        <v>5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4</v>
      </c>
      <c r="C230" s="11" t="s">
        <v>5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4</v>
      </c>
      <c r="C231" s="11" t="s">
        <v>5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4</v>
      </c>
      <c r="C232" s="11" t="s">
        <v>5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4</v>
      </c>
      <c r="C233" s="11" t="s">
        <v>5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4</v>
      </c>
      <c r="C234" s="11" t="s">
        <v>5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4</v>
      </c>
      <c r="C235" s="11" t="s">
        <v>5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4</v>
      </c>
      <c r="C236" s="11" t="s">
        <v>5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4</v>
      </c>
      <c r="C237" s="11" t="s">
        <v>5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4</v>
      </c>
      <c r="C238" s="11" t="s">
        <v>5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4</v>
      </c>
      <c r="C239" s="11" t="s">
        <v>5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4</v>
      </c>
      <c r="C240" s="11" t="s">
        <v>5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4</v>
      </c>
      <c r="C241" s="11" t="s">
        <v>5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4</v>
      </c>
      <c r="C242" s="11" t="s">
        <v>5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4</v>
      </c>
      <c r="C243" s="11" t="s">
        <v>5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4</v>
      </c>
      <c r="C244" s="11" t="s">
        <v>5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4</v>
      </c>
      <c r="C245" s="11" t="s">
        <v>5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4</v>
      </c>
      <c r="C246" s="11" t="s">
        <v>5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4</v>
      </c>
      <c r="C247" s="11" t="s">
        <v>5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4</v>
      </c>
      <c r="C248" s="11" t="s">
        <v>5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4</v>
      </c>
      <c r="C249" s="11" t="s">
        <v>5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4</v>
      </c>
      <c r="C250" s="11" t="s">
        <v>5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4</v>
      </c>
      <c r="C251" s="11" t="s">
        <v>5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4</v>
      </c>
      <c r="C252" s="11" t="s">
        <v>5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4</v>
      </c>
      <c r="C253" s="11" t="s">
        <v>5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4</v>
      </c>
      <c r="C254" s="11" t="s">
        <v>5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4</v>
      </c>
      <c r="C255" s="11" t="s">
        <v>5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4</v>
      </c>
      <c r="C256" s="11" t="s">
        <v>5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4</v>
      </c>
      <c r="C257" s="11" t="s">
        <v>5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4</v>
      </c>
      <c r="C258" s="11" t="s">
        <v>5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4</v>
      </c>
      <c r="C259" s="11" t="s">
        <v>5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4</v>
      </c>
      <c r="C260" s="11" t="s">
        <v>5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4</v>
      </c>
      <c r="C261" s="11" t="s">
        <v>5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4</v>
      </c>
      <c r="C262" s="11" t="s">
        <v>5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4</v>
      </c>
      <c r="C263" s="11" t="s">
        <v>5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4</v>
      </c>
      <c r="C264" s="11" t="s">
        <v>5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4</v>
      </c>
      <c r="C265" s="11" t="s">
        <v>5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4</v>
      </c>
      <c r="C266" s="11" t="s">
        <v>5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4</v>
      </c>
      <c r="C267" s="11" t="s">
        <v>5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4</v>
      </c>
      <c r="C268" s="11" t="s">
        <v>5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4</v>
      </c>
      <c r="C269" s="11" t="s">
        <v>5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4</v>
      </c>
      <c r="C270" s="11" t="s">
        <v>5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4</v>
      </c>
      <c r="C271" s="11" t="s">
        <v>5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4</v>
      </c>
      <c r="C272" s="11" t="s">
        <v>5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4</v>
      </c>
      <c r="C273" s="11" t="s">
        <v>5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4</v>
      </c>
      <c r="C274" s="11" t="s">
        <v>5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4</v>
      </c>
      <c r="C275" s="11" t="s">
        <v>5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4</v>
      </c>
      <c r="C276" s="11" t="s">
        <v>5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4</v>
      </c>
      <c r="C277" s="11" t="s">
        <v>5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4</v>
      </c>
      <c r="C278" s="11" t="s">
        <v>5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4</v>
      </c>
      <c r="C279" s="11" t="s">
        <v>5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4</v>
      </c>
      <c r="C280" s="11" t="s">
        <v>5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4</v>
      </c>
      <c r="C281" s="11" t="s">
        <v>5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4</v>
      </c>
      <c r="C282" s="11" t="s">
        <v>5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4</v>
      </c>
      <c r="C283" s="11" t="s">
        <v>5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4</v>
      </c>
      <c r="C284" s="11" t="s">
        <v>5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4</v>
      </c>
      <c r="C285" s="11" t="s">
        <v>5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4</v>
      </c>
      <c r="C286" s="11" t="s">
        <v>5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4</v>
      </c>
      <c r="C287" s="11" t="s">
        <v>5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4</v>
      </c>
      <c r="C288" s="11" t="s">
        <v>5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4</v>
      </c>
      <c r="C289" s="11" t="s">
        <v>5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4</v>
      </c>
      <c r="C290" s="11" t="s">
        <v>5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4</v>
      </c>
      <c r="C291" s="11" t="s">
        <v>5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4</v>
      </c>
      <c r="C292" s="11" t="s">
        <v>5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4</v>
      </c>
      <c r="C293" s="11" t="s">
        <v>5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4</v>
      </c>
      <c r="C294" s="11" t="s">
        <v>5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4</v>
      </c>
      <c r="C295" s="11" t="s">
        <v>5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4</v>
      </c>
      <c r="C296" s="11" t="s">
        <v>5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4</v>
      </c>
      <c r="C297" s="11" t="s">
        <v>5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4</v>
      </c>
      <c r="C298" s="11" t="s">
        <v>5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4</v>
      </c>
      <c r="C299" s="11" t="s">
        <v>5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4</v>
      </c>
      <c r="C300" s="11" t="s">
        <v>5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4</v>
      </c>
      <c r="C301" s="11" t="s">
        <v>5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4</v>
      </c>
      <c r="C302" s="11" t="s">
        <v>5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4</v>
      </c>
      <c r="C303" s="11" t="s">
        <v>5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4</v>
      </c>
      <c r="C304" s="11" t="s">
        <v>5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4</v>
      </c>
      <c r="C305" s="11" t="s">
        <v>5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4</v>
      </c>
      <c r="C306" s="11" t="s">
        <v>5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4</v>
      </c>
      <c r="C307" s="11" t="s">
        <v>5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4</v>
      </c>
      <c r="C308" s="11" t="s">
        <v>5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4</v>
      </c>
      <c r="C309" s="11" t="s">
        <v>5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4</v>
      </c>
      <c r="C310" s="11" t="s">
        <v>5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4</v>
      </c>
      <c r="C311" s="11" t="s">
        <v>5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4</v>
      </c>
      <c r="C312" s="11" t="s">
        <v>5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4</v>
      </c>
      <c r="C313" s="11" t="s">
        <v>5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4</v>
      </c>
      <c r="C314" s="11" t="s">
        <v>5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4</v>
      </c>
      <c r="C315" s="11" t="s">
        <v>5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4</v>
      </c>
      <c r="C316" s="11" t="s">
        <v>5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4</v>
      </c>
      <c r="C317" s="11" t="s">
        <v>5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4</v>
      </c>
      <c r="C318" s="11" t="s">
        <v>5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4</v>
      </c>
      <c r="C319" s="11" t="s">
        <v>5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4</v>
      </c>
      <c r="C320" s="11" t="s">
        <v>5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4</v>
      </c>
      <c r="C321" s="11" t="s">
        <v>5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4</v>
      </c>
      <c r="C322" s="11" t="s">
        <v>5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4</v>
      </c>
      <c r="C323" s="11" t="s">
        <v>5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4</v>
      </c>
      <c r="C324" s="11" t="s">
        <v>5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4</v>
      </c>
      <c r="C325" s="11" t="s">
        <v>5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4</v>
      </c>
      <c r="C326" s="11" t="s">
        <v>5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4</v>
      </c>
      <c r="C327" s="11" t="s">
        <v>5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4</v>
      </c>
      <c r="C328" s="11" t="s">
        <v>5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4</v>
      </c>
      <c r="C329" s="11" t="s">
        <v>5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4</v>
      </c>
      <c r="C330" s="11" t="s">
        <v>5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4</v>
      </c>
      <c r="C331" s="11" t="s">
        <v>5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4</v>
      </c>
      <c r="C332" s="11" t="s">
        <v>5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4</v>
      </c>
      <c r="C333" s="11" t="s">
        <v>5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4</v>
      </c>
      <c r="C334" s="11" t="s">
        <v>5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4</v>
      </c>
      <c r="C335" s="11" t="s">
        <v>5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4</v>
      </c>
      <c r="C336" s="11" t="s">
        <v>5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4</v>
      </c>
      <c r="C337" s="11" t="s">
        <v>5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4</v>
      </c>
      <c r="C338" s="11" t="s">
        <v>5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4</v>
      </c>
      <c r="C339" s="11" t="s">
        <v>5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4</v>
      </c>
      <c r="C340" s="11" t="s">
        <v>5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4</v>
      </c>
      <c r="C341" s="11" t="s">
        <v>5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4</v>
      </c>
      <c r="C342" s="11" t="s">
        <v>5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4</v>
      </c>
      <c r="C343" s="11" t="s">
        <v>5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4</v>
      </c>
      <c r="C344" s="11" t="s">
        <v>5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4</v>
      </c>
      <c r="C345" s="11" t="s">
        <v>5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4</v>
      </c>
      <c r="C346" s="11" t="s">
        <v>5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4</v>
      </c>
      <c r="C347" s="11" t="s">
        <v>5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4</v>
      </c>
      <c r="C348" s="11" t="s">
        <v>5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4</v>
      </c>
      <c r="C349" s="11" t="s">
        <v>5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4</v>
      </c>
      <c r="C350" s="11" t="s">
        <v>5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4</v>
      </c>
      <c r="C351" s="11" t="s">
        <v>5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4</v>
      </c>
      <c r="C352" s="11" t="s">
        <v>5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4</v>
      </c>
      <c r="C353" s="11" t="s">
        <v>5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4</v>
      </c>
      <c r="C354" s="11" t="s">
        <v>5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4</v>
      </c>
      <c r="C355" s="11" t="s">
        <v>5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4</v>
      </c>
      <c r="C356" s="11" t="s">
        <v>5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4</v>
      </c>
      <c r="C357" s="11" t="s">
        <v>5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4</v>
      </c>
      <c r="C358" s="11" t="s">
        <v>5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4</v>
      </c>
      <c r="C359" s="11" t="s">
        <v>5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4</v>
      </c>
      <c r="C360" s="11" t="s">
        <v>5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4</v>
      </c>
      <c r="C361" s="11" t="s">
        <v>5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4</v>
      </c>
      <c r="C362" s="11" t="s">
        <v>5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4</v>
      </c>
      <c r="C363" s="11" t="s">
        <v>5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4</v>
      </c>
      <c r="C364" s="11" t="s">
        <v>5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4</v>
      </c>
      <c r="C365" s="11" t="s">
        <v>5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4</v>
      </c>
      <c r="C366" s="11" t="s">
        <v>5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4</v>
      </c>
      <c r="C367" s="11" t="s">
        <v>5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4</v>
      </c>
      <c r="C368" s="11" t="s">
        <v>5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4</v>
      </c>
      <c r="C369" s="11" t="s">
        <v>5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4</v>
      </c>
      <c r="C370" s="11" t="s">
        <v>5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4</v>
      </c>
      <c r="C371" s="11" t="s">
        <v>5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4</v>
      </c>
      <c r="C372" s="11" t="s">
        <v>5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4</v>
      </c>
      <c r="C373" s="11" t="s">
        <v>5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4</v>
      </c>
      <c r="C374" s="11" t="s">
        <v>5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4</v>
      </c>
      <c r="C375" s="11" t="s">
        <v>5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4</v>
      </c>
      <c r="C376" s="11" t="s">
        <v>5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4</v>
      </c>
      <c r="C377" s="11" t="s">
        <v>5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4</v>
      </c>
      <c r="C378" s="11" t="s">
        <v>5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4</v>
      </c>
      <c r="C379" s="11" t="s">
        <v>5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4</v>
      </c>
      <c r="C380" s="11" t="s">
        <v>5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4</v>
      </c>
      <c r="C381" s="11" t="s">
        <v>5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4</v>
      </c>
      <c r="C382" s="11" t="s">
        <v>5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4</v>
      </c>
      <c r="C383" s="11" t="s">
        <v>5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4</v>
      </c>
      <c r="C384" s="11" t="s">
        <v>5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4</v>
      </c>
      <c r="C385" s="11" t="s">
        <v>5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4</v>
      </c>
      <c r="C386" s="11" t="s">
        <v>5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4</v>
      </c>
      <c r="C387" s="11" t="s">
        <v>5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4</v>
      </c>
      <c r="C388" s="11" t="s">
        <v>5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4</v>
      </c>
      <c r="C389" s="11" t="s">
        <v>5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4</v>
      </c>
      <c r="C390" s="11" t="s">
        <v>5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4</v>
      </c>
      <c r="C391" s="11" t="s">
        <v>5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4</v>
      </c>
      <c r="C392" s="11" t="s">
        <v>5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4</v>
      </c>
      <c r="C393" s="11" t="s">
        <v>5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4</v>
      </c>
      <c r="C394" s="11" t="s">
        <v>5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4</v>
      </c>
      <c r="C395" s="11" t="s">
        <v>5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4</v>
      </c>
      <c r="C396" s="11" t="s">
        <v>5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4</v>
      </c>
      <c r="C397" s="11" t="s">
        <v>5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4</v>
      </c>
      <c r="C398" s="11" t="s">
        <v>5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4</v>
      </c>
      <c r="C399" s="11" t="s">
        <v>5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4</v>
      </c>
      <c r="C400" s="11" t="s">
        <v>5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4</v>
      </c>
      <c r="C401" s="11" t="s">
        <v>5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4</v>
      </c>
      <c r="C402" s="11" t="s">
        <v>5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4</v>
      </c>
      <c r="C403" s="11" t="s">
        <v>5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4</v>
      </c>
      <c r="C404" s="11" t="s">
        <v>5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4</v>
      </c>
      <c r="C405" s="11" t="s">
        <v>5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4</v>
      </c>
      <c r="C406" s="11" t="s">
        <v>5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4</v>
      </c>
      <c r="C407" s="11" t="s">
        <v>5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4</v>
      </c>
      <c r="C408" s="11" t="s">
        <v>5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4</v>
      </c>
      <c r="C409" s="11" t="s">
        <v>5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4</v>
      </c>
      <c r="C410" s="11" t="s">
        <v>5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4</v>
      </c>
      <c r="C411" s="11" t="s">
        <v>5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4</v>
      </c>
      <c r="C412" s="11" t="s">
        <v>5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4</v>
      </c>
      <c r="C413" s="11" t="s">
        <v>5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4</v>
      </c>
      <c r="C414" s="11" t="s">
        <v>5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4</v>
      </c>
      <c r="C415" s="11" t="s">
        <v>5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4</v>
      </c>
      <c r="C416" s="11" t="s">
        <v>5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4</v>
      </c>
      <c r="C417" s="11" t="s">
        <v>5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4</v>
      </c>
      <c r="C418" s="11" t="s">
        <v>5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4</v>
      </c>
      <c r="C419" s="11" t="s">
        <v>5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4</v>
      </c>
      <c r="C420" s="11" t="s">
        <v>5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4</v>
      </c>
      <c r="C421" s="11" t="s">
        <v>5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4</v>
      </c>
      <c r="C422" s="11" t="s">
        <v>5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4</v>
      </c>
      <c r="C423" s="11" t="s">
        <v>5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4</v>
      </c>
      <c r="C424" s="11" t="s">
        <v>5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4</v>
      </c>
      <c r="C425" s="11" t="s">
        <v>5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4</v>
      </c>
      <c r="C426" s="11" t="s">
        <v>5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4</v>
      </c>
      <c r="C427" s="11" t="s">
        <v>5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4</v>
      </c>
      <c r="C428" s="11" t="s">
        <v>5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4</v>
      </c>
      <c r="C429" s="11" t="s">
        <v>5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4</v>
      </c>
      <c r="C430" s="11" t="s">
        <v>5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4</v>
      </c>
      <c r="C431" s="11" t="s">
        <v>5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4</v>
      </c>
      <c r="C432" s="11" t="s">
        <v>5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4</v>
      </c>
      <c r="C433" s="11" t="s">
        <v>5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4</v>
      </c>
      <c r="C434" s="11" t="s">
        <v>5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4</v>
      </c>
      <c r="C435" s="11" t="s">
        <v>5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4</v>
      </c>
      <c r="C436" s="11" t="s">
        <v>5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4</v>
      </c>
      <c r="C437" s="11" t="s">
        <v>5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4</v>
      </c>
      <c r="C438" s="11" t="s">
        <v>5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4</v>
      </c>
      <c r="C439" s="11" t="s">
        <v>5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4</v>
      </c>
      <c r="C440" s="11" t="s">
        <v>5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4</v>
      </c>
      <c r="C441" s="11" t="s">
        <v>5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4</v>
      </c>
      <c r="C442" s="11" t="s">
        <v>5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4</v>
      </c>
      <c r="C443" s="11" t="s">
        <v>5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4</v>
      </c>
      <c r="C444" s="11" t="s">
        <v>5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4</v>
      </c>
      <c r="C445" s="11" t="s">
        <v>5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4</v>
      </c>
      <c r="C446" s="11" t="s">
        <v>5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4</v>
      </c>
      <c r="C447" s="11" t="s">
        <v>5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4</v>
      </c>
      <c r="C448" s="11" t="s">
        <v>5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4</v>
      </c>
      <c r="C449" s="11" t="s">
        <v>5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4</v>
      </c>
      <c r="C450" s="11" t="s">
        <v>5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4</v>
      </c>
      <c r="C451" s="11" t="s">
        <v>5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4</v>
      </c>
      <c r="C452" s="11" t="s">
        <v>5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4</v>
      </c>
      <c r="C453" s="11" t="s">
        <v>5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4</v>
      </c>
      <c r="C454" s="11" t="s">
        <v>5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4</v>
      </c>
      <c r="C455" s="11" t="s">
        <v>5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4</v>
      </c>
      <c r="C456" s="11" t="s">
        <v>5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4</v>
      </c>
      <c r="C457" s="11" t="s">
        <v>5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4</v>
      </c>
      <c r="C458" s="11" t="s">
        <v>5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4</v>
      </c>
      <c r="C459" s="11" t="s">
        <v>5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4</v>
      </c>
      <c r="C460" s="11" t="s">
        <v>5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4</v>
      </c>
      <c r="C461" s="11" t="s">
        <v>5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4</v>
      </c>
      <c r="C462" s="11" t="s">
        <v>5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4</v>
      </c>
      <c r="C463" s="11" t="s">
        <v>5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4</v>
      </c>
      <c r="C464" s="11" t="s">
        <v>5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4</v>
      </c>
      <c r="C465" s="11" t="s">
        <v>5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4</v>
      </c>
      <c r="C466" s="11" t="s">
        <v>5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4</v>
      </c>
      <c r="C467" s="11" t="s">
        <v>5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4</v>
      </c>
      <c r="C468" s="11" t="s">
        <v>5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4</v>
      </c>
      <c r="C469" s="11" t="s">
        <v>5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4</v>
      </c>
      <c r="C470" s="11" t="s">
        <v>5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4</v>
      </c>
      <c r="C471" s="11" t="s">
        <v>5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4</v>
      </c>
      <c r="C472" s="11" t="s">
        <v>5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4</v>
      </c>
      <c r="C473" s="11" t="s">
        <v>5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4</v>
      </c>
      <c r="C474" s="11" t="s">
        <v>5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4</v>
      </c>
      <c r="C475" s="11" t="s">
        <v>5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4</v>
      </c>
      <c r="C476" s="11" t="s">
        <v>5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4</v>
      </c>
      <c r="C477" s="11" t="s">
        <v>5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4</v>
      </c>
      <c r="C478" s="11" t="s">
        <v>5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4</v>
      </c>
      <c r="C479" s="11" t="s">
        <v>5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4</v>
      </c>
      <c r="C480" s="11" t="s">
        <v>5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4</v>
      </c>
      <c r="C481" s="11" t="s">
        <v>5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4</v>
      </c>
      <c r="C482" s="11" t="s">
        <v>5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4</v>
      </c>
      <c r="C483" s="11" t="s">
        <v>5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4</v>
      </c>
      <c r="C484" s="11" t="s">
        <v>5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4</v>
      </c>
      <c r="C485" s="11" t="s">
        <v>5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4</v>
      </c>
      <c r="C486" s="11" t="s">
        <v>5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4</v>
      </c>
      <c r="C487" s="11" t="s">
        <v>5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4</v>
      </c>
      <c r="C488" s="11" t="s">
        <v>5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4</v>
      </c>
      <c r="C489" s="11" t="s">
        <v>5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4</v>
      </c>
      <c r="C490" s="11" t="s">
        <v>5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4</v>
      </c>
      <c r="C491" s="11" t="s">
        <v>5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4</v>
      </c>
      <c r="C492" s="11" t="s">
        <v>5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4</v>
      </c>
      <c r="C493" s="11" t="s">
        <v>5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4</v>
      </c>
      <c r="C494" s="11" t="s">
        <v>5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4</v>
      </c>
      <c r="C495" s="11" t="s">
        <v>5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4</v>
      </c>
      <c r="C496" s="11" t="s">
        <v>5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4</v>
      </c>
      <c r="C497" s="11" t="s">
        <v>5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4</v>
      </c>
      <c r="C498" s="11" t="s">
        <v>5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4</v>
      </c>
      <c r="C499" s="11" t="s">
        <v>5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4</v>
      </c>
      <c r="C500" s="11" t="s">
        <v>5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4</v>
      </c>
      <c r="C501" s="11" t="s">
        <v>5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4</v>
      </c>
      <c r="C502" s="11" t="s">
        <v>5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4</v>
      </c>
      <c r="C503" s="11" t="s">
        <v>5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4</v>
      </c>
      <c r="C504" s="11" t="s">
        <v>5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4</v>
      </c>
      <c r="C505" s="11" t="s">
        <v>5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4</v>
      </c>
      <c r="C506" s="11" t="s">
        <v>5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4</v>
      </c>
      <c r="C507" s="11" t="s">
        <v>5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4</v>
      </c>
      <c r="C508" s="11" t="s">
        <v>5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4</v>
      </c>
      <c r="C509" s="11" t="s">
        <v>5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4</v>
      </c>
      <c r="C510" s="11" t="s">
        <v>5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4</v>
      </c>
      <c r="C511" s="11" t="s">
        <v>5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4</v>
      </c>
      <c r="C512" s="11" t="s">
        <v>5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4</v>
      </c>
      <c r="C513" s="11" t="s">
        <v>5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4</v>
      </c>
      <c r="C514" s="11" t="s">
        <v>5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4</v>
      </c>
      <c r="C515" s="11" t="s">
        <v>5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4</v>
      </c>
      <c r="C516" s="11" t="s">
        <v>5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4</v>
      </c>
      <c r="C517" s="11" t="s">
        <v>5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4</v>
      </c>
      <c r="C518" s="11" t="s">
        <v>5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4</v>
      </c>
      <c r="C519" s="11" t="s">
        <v>5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4</v>
      </c>
      <c r="C520" s="11" t="s">
        <v>5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4</v>
      </c>
      <c r="C521" s="11" t="s">
        <v>5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4</v>
      </c>
      <c r="C522" s="11" t="s">
        <v>5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4</v>
      </c>
      <c r="C523" s="11" t="s">
        <v>5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4</v>
      </c>
      <c r="C524" s="11" t="s">
        <v>5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4</v>
      </c>
      <c r="C525" s="11" t="s">
        <v>5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4</v>
      </c>
      <c r="C526" s="11" t="s">
        <v>5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4</v>
      </c>
      <c r="C527" s="11" t="s">
        <v>5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4</v>
      </c>
      <c r="C528" s="11" t="s">
        <v>5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4</v>
      </c>
      <c r="C529" s="11" t="s">
        <v>5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4</v>
      </c>
      <c r="C530" s="11" t="s">
        <v>5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4</v>
      </c>
      <c r="C531" s="11" t="s">
        <v>5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4</v>
      </c>
      <c r="C532" s="11" t="s">
        <v>5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4</v>
      </c>
      <c r="C533" s="11" t="s">
        <v>5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4</v>
      </c>
      <c r="C534" s="11" t="s">
        <v>5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4</v>
      </c>
      <c r="C535" s="11" t="s">
        <v>5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4</v>
      </c>
      <c r="C536" s="11" t="s">
        <v>5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4</v>
      </c>
      <c r="C537" s="11" t="s">
        <v>5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4</v>
      </c>
      <c r="C538" s="11" t="s">
        <v>5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4</v>
      </c>
      <c r="C539" s="11" t="s">
        <v>5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4</v>
      </c>
      <c r="C540" s="11" t="s">
        <v>5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4</v>
      </c>
      <c r="C541" s="11" t="s">
        <v>5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4</v>
      </c>
      <c r="C542" s="11" t="s">
        <v>5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4</v>
      </c>
      <c r="C543" s="11" t="s">
        <v>5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4</v>
      </c>
      <c r="C544" s="11" t="s">
        <v>5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4</v>
      </c>
      <c r="C545" s="11" t="s">
        <v>5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4</v>
      </c>
      <c r="C546" s="11" t="s">
        <v>5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4</v>
      </c>
      <c r="C547" s="11" t="s">
        <v>5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4</v>
      </c>
      <c r="C548" s="11" t="s">
        <v>5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4</v>
      </c>
      <c r="C549" s="11" t="s">
        <v>5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4</v>
      </c>
      <c r="C550" s="11" t="s">
        <v>5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4</v>
      </c>
      <c r="C551" s="11" t="s">
        <v>5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4</v>
      </c>
      <c r="C552" s="11" t="s">
        <v>5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4</v>
      </c>
      <c r="C553" s="11" t="s">
        <v>5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4</v>
      </c>
      <c r="C554" s="11" t="s">
        <v>5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4</v>
      </c>
      <c r="C555" s="11" t="s">
        <v>5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4</v>
      </c>
      <c r="C556" s="11" t="s">
        <v>5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4</v>
      </c>
      <c r="C557" s="11" t="s">
        <v>5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4</v>
      </c>
      <c r="C558" s="11" t="s">
        <v>5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4</v>
      </c>
      <c r="C559" s="11" t="s">
        <v>5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4</v>
      </c>
      <c r="C560" s="11" t="s">
        <v>5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4</v>
      </c>
      <c r="C561" s="11" t="s">
        <v>5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4</v>
      </c>
      <c r="C562" s="11" t="s">
        <v>5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4</v>
      </c>
      <c r="C563" s="11" t="s">
        <v>5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4</v>
      </c>
      <c r="C564" s="11" t="s">
        <v>5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4</v>
      </c>
      <c r="C565" s="11" t="s">
        <v>5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4</v>
      </c>
      <c r="C566" s="11" t="s">
        <v>5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4</v>
      </c>
      <c r="C567" s="11" t="s">
        <v>5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4</v>
      </c>
      <c r="C568" s="11" t="s">
        <v>5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4</v>
      </c>
      <c r="C569" s="11" t="s">
        <v>5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4</v>
      </c>
      <c r="C570" s="11" t="s">
        <v>5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4</v>
      </c>
      <c r="C571" s="11" t="s">
        <v>5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4</v>
      </c>
      <c r="C572" s="11" t="s">
        <v>5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4</v>
      </c>
      <c r="C573" s="11" t="s">
        <v>5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4</v>
      </c>
      <c r="C574" s="11" t="s">
        <v>5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4</v>
      </c>
      <c r="C575" s="11" t="s">
        <v>5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4</v>
      </c>
      <c r="C576" s="11" t="s">
        <v>5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4</v>
      </c>
      <c r="C577" s="11" t="s">
        <v>5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4</v>
      </c>
      <c r="C578" s="11" t="s">
        <v>5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4</v>
      </c>
      <c r="C579" s="11" t="s">
        <v>5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4</v>
      </c>
      <c r="C580" s="11" t="s">
        <v>5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4</v>
      </c>
      <c r="C581" s="11" t="s">
        <v>5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4</v>
      </c>
      <c r="C582" s="11" t="s">
        <v>5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4</v>
      </c>
      <c r="C583" s="11" t="s">
        <v>5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4</v>
      </c>
      <c r="C584" s="11" t="s">
        <v>5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4</v>
      </c>
      <c r="C585" s="11" t="s">
        <v>5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4</v>
      </c>
      <c r="C586" s="11" t="s">
        <v>5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4</v>
      </c>
      <c r="C587" s="11" t="s">
        <v>5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4</v>
      </c>
      <c r="C588" s="11" t="s">
        <v>5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4</v>
      </c>
      <c r="C589" s="11" t="s">
        <v>5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4</v>
      </c>
      <c r="C590" s="11" t="s">
        <v>5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4</v>
      </c>
      <c r="C591" s="11" t="s">
        <v>5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4</v>
      </c>
      <c r="C592" s="11" t="s">
        <v>5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4</v>
      </c>
      <c r="C593" s="11" t="s">
        <v>5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4</v>
      </c>
      <c r="C594" s="11" t="s">
        <v>5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4</v>
      </c>
      <c r="C595" s="11" t="s">
        <v>5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4</v>
      </c>
      <c r="C596" s="11" t="s">
        <v>5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4</v>
      </c>
      <c r="C597" s="11" t="s">
        <v>5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4</v>
      </c>
      <c r="C598" s="11" t="s">
        <v>5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4</v>
      </c>
      <c r="C599" s="11" t="s">
        <v>5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4</v>
      </c>
      <c r="C600" s="11" t="s">
        <v>5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4</v>
      </c>
      <c r="C601" s="11" t="s">
        <v>5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4</v>
      </c>
      <c r="C602" s="11" t="s">
        <v>5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4</v>
      </c>
      <c r="C603" s="11" t="s">
        <v>5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4</v>
      </c>
      <c r="C604" s="11" t="s">
        <v>5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4</v>
      </c>
      <c r="C605" s="11" t="s">
        <v>5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4</v>
      </c>
      <c r="C606" s="11" t="s">
        <v>5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4</v>
      </c>
      <c r="C607" s="11" t="s">
        <v>5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4</v>
      </c>
      <c r="C608" s="11" t="s">
        <v>5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4</v>
      </c>
      <c r="C609" s="11" t="s">
        <v>5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4</v>
      </c>
      <c r="C610" s="11" t="s">
        <v>5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4</v>
      </c>
      <c r="C611" s="11" t="s">
        <v>5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4</v>
      </c>
      <c r="C612" s="11" t="s">
        <v>5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4</v>
      </c>
      <c r="C613" s="11" t="s">
        <v>5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4</v>
      </c>
      <c r="C614" s="11" t="s">
        <v>5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4</v>
      </c>
      <c r="C615" s="11" t="s">
        <v>5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4</v>
      </c>
      <c r="C616" s="11" t="s">
        <v>5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4</v>
      </c>
      <c r="C617" s="11" t="s">
        <v>5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4</v>
      </c>
      <c r="C618" s="11" t="s">
        <v>5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4</v>
      </c>
      <c r="C619" s="11" t="s">
        <v>5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4</v>
      </c>
      <c r="C620" s="11" t="s">
        <v>5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4</v>
      </c>
      <c r="C621" s="11" t="s">
        <v>5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4</v>
      </c>
      <c r="C622" s="11" t="s">
        <v>5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4</v>
      </c>
      <c r="C623" s="11" t="s">
        <v>5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4</v>
      </c>
      <c r="C624" s="11" t="s">
        <v>5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4</v>
      </c>
      <c r="C625" s="11" t="s">
        <v>5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4</v>
      </c>
      <c r="C626" s="11" t="s">
        <v>5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4</v>
      </c>
      <c r="C627" s="11" t="s">
        <v>5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4</v>
      </c>
      <c r="C628" s="11" t="s">
        <v>5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4</v>
      </c>
      <c r="C629" s="11" t="s">
        <v>5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4</v>
      </c>
      <c r="C630" s="11" t="s">
        <v>5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4</v>
      </c>
      <c r="C631" s="11" t="s">
        <v>5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4</v>
      </c>
      <c r="C632" s="11" t="s">
        <v>5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4</v>
      </c>
      <c r="C633" s="11" t="s">
        <v>5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4</v>
      </c>
      <c r="C634" s="11" t="s">
        <v>5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4</v>
      </c>
      <c r="C635" s="11" t="s">
        <v>5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4</v>
      </c>
      <c r="C636" s="11" t="s">
        <v>5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4</v>
      </c>
      <c r="C637" s="11" t="s">
        <v>5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4</v>
      </c>
      <c r="C638" s="11" t="s">
        <v>5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4</v>
      </c>
      <c r="C639" s="11" t="s">
        <v>5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4</v>
      </c>
      <c r="C640" s="11" t="s">
        <v>5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4</v>
      </c>
      <c r="C641" s="11" t="s">
        <v>5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4</v>
      </c>
      <c r="C642" s="11" t="s">
        <v>5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4</v>
      </c>
      <c r="C643" s="11" t="s">
        <v>5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4</v>
      </c>
      <c r="C644" s="11" t="s">
        <v>5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4</v>
      </c>
      <c r="C645" s="11" t="s">
        <v>5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4</v>
      </c>
      <c r="C646" s="11" t="s">
        <v>5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4</v>
      </c>
      <c r="C647" s="11" t="s">
        <v>5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4</v>
      </c>
      <c r="C648" s="11" t="s">
        <v>5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4</v>
      </c>
      <c r="C649" s="11" t="s">
        <v>5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4</v>
      </c>
      <c r="C650" s="11" t="s">
        <v>5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4</v>
      </c>
      <c r="C651" s="11" t="s">
        <v>5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4</v>
      </c>
      <c r="C652" s="11" t="s">
        <v>5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4</v>
      </c>
      <c r="C653" s="11" t="s">
        <v>5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4</v>
      </c>
      <c r="C654" s="11" t="s">
        <v>5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4</v>
      </c>
      <c r="C655" s="11" t="s">
        <v>5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4</v>
      </c>
      <c r="C656" s="11" t="s">
        <v>5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4</v>
      </c>
      <c r="C657" s="11" t="s">
        <v>5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4</v>
      </c>
      <c r="C658" s="11" t="s">
        <v>5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4</v>
      </c>
      <c r="C659" s="11" t="s">
        <v>5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4</v>
      </c>
      <c r="C660" s="11" t="s">
        <v>5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4</v>
      </c>
      <c r="C661" s="11" t="s">
        <v>5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4</v>
      </c>
      <c r="C662" s="11" t="s">
        <v>5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4</v>
      </c>
      <c r="C663" s="11" t="s">
        <v>5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4</v>
      </c>
      <c r="C664" s="11" t="s">
        <v>5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4</v>
      </c>
      <c r="C665" s="11" t="s">
        <v>5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4</v>
      </c>
      <c r="C666" s="11" t="s">
        <v>5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4</v>
      </c>
      <c r="C667" s="11" t="s">
        <v>5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4</v>
      </c>
      <c r="C668" s="11" t="s">
        <v>5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4</v>
      </c>
      <c r="C669" s="11" t="s">
        <v>5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4</v>
      </c>
      <c r="C670" s="11" t="s">
        <v>5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4</v>
      </c>
      <c r="C671" s="11" t="s">
        <v>5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4</v>
      </c>
      <c r="C672" s="11" t="s">
        <v>5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4</v>
      </c>
      <c r="C673" s="11" t="s">
        <v>5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4</v>
      </c>
      <c r="C674" s="11" t="s">
        <v>5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4</v>
      </c>
      <c r="C675" s="11" t="s">
        <v>5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4</v>
      </c>
      <c r="C676" s="11" t="s">
        <v>5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4</v>
      </c>
      <c r="C677" s="11" t="s">
        <v>5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4</v>
      </c>
      <c r="C678" s="11" t="s">
        <v>5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4</v>
      </c>
      <c r="C679" s="11" t="s">
        <v>5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4</v>
      </c>
      <c r="C680" s="11" t="s">
        <v>5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4</v>
      </c>
      <c r="C681" s="11" t="s">
        <v>5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4</v>
      </c>
      <c r="C682" s="11" t="s">
        <v>5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4</v>
      </c>
      <c r="C683" s="11" t="s">
        <v>5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4</v>
      </c>
      <c r="C684" s="11" t="s">
        <v>5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4</v>
      </c>
      <c r="C685" s="11" t="s">
        <v>5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4</v>
      </c>
      <c r="C686" s="11" t="s">
        <v>5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4</v>
      </c>
      <c r="C687" s="11" t="s">
        <v>5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4</v>
      </c>
      <c r="C688" s="11" t="s">
        <v>5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4</v>
      </c>
      <c r="C689" s="11" t="s">
        <v>5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4</v>
      </c>
      <c r="C690" s="11" t="s">
        <v>5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4</v>
      </c>
      <c r="C691" s="11" t="s">
        <v>5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4</v>
      </c>
      <c r="C692" s="11" t="s">
        <v>5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4</v>
      </c>
      <c r="C693" s="11" t="s">
        <v>5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4</v>
      </c>
      <c r="C694" s="11" t="s">
        <v>5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4</v>
      </c>
      <c r="C695" s="11" t="s">
        <v>5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4</v>
      </c>
      <c r="C696" s="11" t="s">
        <v>5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4</v>
      </c>
      <c r="C697" s="11" t="s">
        <v>5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4</v>
      </c>
      <c r="C698" s="11" t="s">
        <v>5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4</v>
      </c>
      <c r="C699" s="11" t="s">
        <v>5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4</v>
      </c>
      <c r="C700" s="11" t="s">
        <v>5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4</v>
      </c>
      <c r="C701" s="11" t="s">
        <v>5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4</v>
      </c>
      <c r="C702" s="11" t="s">
        <v>5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4</v>
      </c>
      <c r="C703" s="11" t="s">
        <v>5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4</v>
      </c>
      <c r="C704" s="11" t="s">
        <v>5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4</v>
      </c>
      <c r="C705" s="11" t="s">
        <v>5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4</v>
      </c>
      <c r="C706" s="11" t="s">
        <v>5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4</v>
      </c>
      <c r="C707" s="11" t="s">
        <v>5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4</v>
      </c>
      <c r="C708" s="11" t="s">
        <v>5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4</v>
      </c>
      <c r="C709" s="11" t="s">
        <v>5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4</v>
      </c>
      <c r="C710" s="11" t="s">
        <v>5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4</v>
      </c>
      <c r="C711" s="11" t="s">
        <v>5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4</v>
      </c>
      <c r="C712" s="11" t="s">
        <v>5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4</v>
      </c>
      <c r="C713" s="11" t="s">
        <v>5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4</v>
      </c>
      <c r="C714" s="11" t="s">
        <v>5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4</v>
      </c>
      <c r="C715" s="11" t="s">
        <v>5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4</v>
      </c>
      <c r="C716" s="11" t="s">
        <v>5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4</v>
      </c>
      <c r="C717" s="11" t="s">
        <v>5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4</v>
      </c>
      <c r="C718" s="11" t="s">
        <v>5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4</v>
      </c>
      <c r="C719" s="11" t="s">
        <v>5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4</v>
      </c>
      <c r="C720" s="11" t="s">
        <v>5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4</v>
      </c>
      <c r="C721" s="11" t="s">
        <v>5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4</v>
      </c>
      <c r="C722" s="11" t="s">
        <v>5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4</v>
      </c>
      <c r="C723" s="11" t="s">
        <v>5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4</v>
      </c>
      <c r="C724" s="11" t="s">
        <v>5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4</v>
      </c>
      <c r="C725" s="11" t="s">
        <v>5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4</v>
      </c>
      <c r="C726" s="11" t="s">
        <v>5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4</v>
      </c>
      <c r="C727" s="11" t="s">
        <v>5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4</v>
      </c>
      <c r="C728" s="11" t="s">
        <v>5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4</v>
      </c>
      <c r="C729" s="11" t="s">
        <v>5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4</v>
      </c>
      <c r="C730" s="11" t="s">
        <v>5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4</v>
      </c>
      <c r="C731" s="11" t="s">
        <v>5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4</v>
      </c>
      <c r="C732" s="11" t="s">
        <v>5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4</v>
      </c>
      <c r="C733" s="11" t="s">
        <v>5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4</v>
      </c>
      <c r="C734" s="11" t="s">
        <v>5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4</v>
      </c>
      <c r="C735" s="11" t="s">
        <v>5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4</v>
      </c>
      <c r="C736" s="11" t="s">
        <v>5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4</v>
      </c>
      <c r="C737" s="11" t="s">
        <v>5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4</v>
      </c>
      <c r="C738" s="11" t="s">
        <v>5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4</v>
      </c>
      <c r="C739" s="11" t="s">
        <v>5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4</v>
      </c>
      <c r="C740" s="11" t="s">
        <v>5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4</v>
      </c>
      <c r="C741" s="11" t="s">
        <v>5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4</v>
      </c>
      <c r="C742" s="11" t="s">
        <v>5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4</v>
      </c>
      <c r="C743" s="11" t="s">
        <v>5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4</v>
      </c>
      <c r="C744" s="11" t="s">
        <v>5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4</v>
      </c>
      <c r="C745" s="11" t="s">
        <v>5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4</v>
      </c>
      <c r="C746" s="11" t="s">
        <v>5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4</v>
      </c>
      <c r="C747" s="11" t="s">
        <v>5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4</v>
      </c>
      <c r="C748" s="11" t="s">
        <v>5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4</v>
      </c>
      <c r="C749" s="11" t="s">
        <v>5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4</v>
      </c>
      <c r="C750" s="11" t="s">
        <v>5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4</v>
      </c>
      <c r="C751" s="11" t="s">
        <v>5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4</v>
      </c>
      <c r="C752" s="11" t="s">
        <v>5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4</v>
      </c>
      <c r="C753" s="11" t="s">
        <v>5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4</v>
      </c>
      <c r="C754" s="11" t="s">
        <v>5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4</v>
      </c>
      <c r="C755" s="11" t="s">
        <v>5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4</v>
      </c>
      <c r="C756" s="11" t="s">
        <v>5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34" activeCellId="0" sqref="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4</v>
      </c>
    </row>
    <row r="8" customFormat="false" ht="13.5" hidden="false" customHeight="false" outlineLevel="0" collapsed="false">
      <c r="B8" s="1"/>
      <c r="D8" s="1" t="s">
        <v>4</v>
      </c>
      <c r="E8" s="1" t="s">
        <v>20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4</v>
      </c>
      <c r="C13" s="11" t="s">
        <v>20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4</v>
      </c>
      <c r="C14" s="11" t="s">
        <v>20</v>
      </c>
      <c r="D14" s="17" t="n">
        <v>1</v>
      </c>
      <c r="E14" s="17" t="n">
        <v>1</v>
      </c>
      <c r="F14" s="18"/>
      <c r="H14" s="10" t="n">
        <v>1</v>
      </c>
      <c r="I14" s="12" t="n">
        <v>7885</v>
      </c>
      <c r="J14" s="19" t="n">
        <f aca="false">I14</f>
        <v>7885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4</v>
      </c>
      <c r="C15" s="11" t="s">
        <v>20</v>
      </c>
      <c r="D15" s="17" t="n">
        <v>1</v>
      </c>
      <c r="E15" s="17" t="n">
        <v>2</v>
      </c>
      <c r="F15" s="18"/>
      <c r="H15" s="21" t="n">
        <v>2</v>
      </c>
      <c r="I15" s="17" t="n">
        <v>7835</v>
      </c>
      <c r="J15" s="22" t="n">
        <f aca="false">J14+I15</f>
        <v>15720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4</v>
      </c>
      <c r="C16" s="11" t="s">
        <v>20</v>
      </c>
      <c r="D16" s="17" t="n">
        <v>1</v>
      </c>
      <c r="E16" s="17" t="n">
        <v>3</v>
      </c>
      <c r="F16" s="18"/>
      <c r="H16" s="21" t="n">
        <v>3</v>
      </c>
      <c r="I16" s="17" t="n">
        <v>7850</v>
      </c>
      <c r="J16" s="22" t="n">
        <f aca="false">J15+I16</f>
        <v>23570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4</v>
      </c>
      <c r="C17" s="11" t="s">
        <v>20</v>
      </c>
      <c r="D17" s="17" t="n">
        <v>1</v>
      </c>
      <c r="E17" s="17" t="n">
        <v>4</v>
      </c>
      <c r="F17" s="18"/>
      <c r="H17" s="21" t="n">
        <v>4</v>
      </c>
      <c r="I17" s="17" t="n">
        <v>7364</v>
      </c>
      <c r="J17" s="22" t="n">
        <f aca="false">J16+I17</f>
        <v>3093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4</v>
      </c>
      <c r="C18" s="11" t="s">
        <v>20</v>
      </c>
      <c r="D18" s="17" t="n">
        <v>1</v>
      </c>
      <c r="E18" s="17" t="n">
        <v>5</v>
      </c>
      <c r="F18" s="18"/>
      <c r="H18" s="21" t="n">
        <v>5</v>
      </c>
      <c r="I18" s="17" t="n">
        <v>7562</v>
      </c>
      <c r="J18" s="22" t="n">
        <f aca="false">J17+I18</f>
        <v>38496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4</v>
      </c>
      <c r="C19" s="11" t="s">
        <v>20</v>
      </c>
      <c r="D19" s="17" t="n">
        <v>1</v>
      </c>
      <c r="E19" s="17" t="n">
        <v>6</v>
      </c>
      <c r="F19" s="18"/>
      <c r="H19" s="21" t="n">
        <v>6</v>
      </c>
      <c r="I19" s="17" t="n">
        <v>7613</v>
      </c>
      <c r="J19" s="22" t="n">
        <f aca="false">J18+I19</f>
        <v>46109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4</v>
      </c>
      <c r="C20" s="11" t="s">
        <v>20</v>
      </c>
      <c r="D20" s="17" t="n">
        <v>1</v>
      </c>
      <c r="E20" s="17" t="n">
        <v>7</v>
      </c>
      <c r="F20" s="18"/>
      <c r="H20" s="21" t="n">
        <v>7</v>
      </c>
      <c r="I20" s="17" t="n">
        <v>2575</v>
      </c>
      <c r="J20" s="22" t="n">
        <f aca="false">J19+I20</f>
        <v>48684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4</v>
      </c>
      <c r="C21" s="11" t="s">
        <v>20</v>
      </c>
      <c r="D21" s="17" t="n">
        <v>1</v>
      </c>
      <c r="E21" s="17" t="n">
        <v>8</v>
      </c>
      <c r="F21" s="18"/>
      <c r="H21" s="21" t="n">
        <v>8</v>
      </c>
      <c r="I21" s="17" t="n">
        <v>4480</v>
      </c>
      <c r="J21" s="22" t="n">
        <f aca="false">J20+I21</f>
        <v>53164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4</v>
      </c>
      <c r="C22" s="11" t="s">
        <v>20</v>
      </c>
      <c r="D22" s="17" t="n">
        <v>1</v>
      </c>
      <c r="E22" s="17" t="n">
        <v>9</v>
      </c>
      <c r="F22" s="18"/>
      <c r="H22" s="21" t="n">
        <v>9</v>
      </c>
      <c r="I22" s="17" t="n">
        <v>3973</v>
      </c>
      <c r="J22" s="22" t="n">
        <f aca="false">J21+I22</f>
        <v>57137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4</v>
      </c>
      <c r="C23" s="11" t="s">
        <v>20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57137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4</v>
      </c>
      <c r="C24" s="11" t="s">
        <v>20</v>
      </c>
      <c r="D24" s="17" t="n">
        <v>1</v>
      </c>
      <c r="E24" s="17" t="n">
        <v>11</v>
      </c>
      <c r="F24" s="18"/>
      <c r="H24" s="21" t="n">
        <v>11</v>
      </c>
      <c r="I24" s="17" t="n">
        <v>0</v>
      </c>
      <c r="J24" s="22" t="n">
        <f aca="false">J23+I24</f>
        <v>57137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4</v>
      </c>
      <c r="C25" s="11" t="s">
        <v>20</v>
      </c>
      <c r="D25" s="17" t="n">
        <v>1</v>
      </c>
      <c r="E25" s="17" t="n">
        <v>12</v>
      </c>
      <c r="F25" s="18"/>
      <c r="H25" s="21" t="n">
        <v>12</v>
      </c>
      <c r="I25" s="17" t="n">
        <v>1596</v>
      </c>
      <c r="J25" s="22" t="n">
        <f aca="false">J24+I25</f>
        <v>58733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4</v>
      </c>
      <c r="C26" s="11" t="s">
        <v>20</v>
      </c>
      <c r="D26" s="17" t="n">
        <v>1</v>
      </c>
      <c r="E26" s="17" t="n">
        <v>13</v>
      </c>
      <c r="F26" s="18"/>
      <c r="H26" s="21" t="n">
        <v>13</v>
      </c>
      <c r="I26" s="17" t="n">
        <v>3096</v>
      </c>
      <c r="J26" s="22" t="n">
        <f aca="false">J25+I26</f>
        <v>61829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4</v>
      </c>
      <c r="C27" s="11" t="s">
        <v>20</v>
      </c>
      <c r="D27" s="17" t="n">
        <v>1</v>
      </c>
      <c r="E27" s="17" t="n">
        <v>14</v>
      </c>
      <c r="F27" s="18"/>
      <c r="H27" s="21" t="n">
        <v>14</v>
      </c>
      <c r="I27" s="17" t="n">
        <v>1066</v>
      </c>
      <c r="J27" s="22" t="n">
        <f aca="false">J26+I27</f>
        <v>62895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4</v>
      </c>
      <c r="C28" s="11" t="s">
        <v>20</v>
      </c>
      <c r="D28" s="17" t="n">
        <v>1</v>
      </c>
      <c r="E28" s="17" t="n">
        <v>15</v>
      </c>
      <c r="F28" s="18"/>
      <c r="H28" s="21" t="n">
        <v>15</v>
      </c>
      <c r="I28" s="17" t="n">
        <v>5953</v>
      </c>
      <c r="J28" s="22" t="n">
        <f aca="false">J27+I28</f>
        <v>68848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4</v>
      </c>
      <c r="C29" s="11" t="s">
        <v>20</v>
      </c>
      <c r="D29" s="17" t="n">
        <v>1</v>
      </c>
      <c r="E29" s="17" t="n">
        <v>16</v>
      </c>
      <c r="F29" s="18"/>
      <c r="H29" s="21" t="n">
        <v>16</v>
      </c>
      <c r="I29" s="17" t="n">
        <v>5164</v>
      </c>
      <c r="J29" s="22" t="n">
        <f aca="false">J28+I29</f>
        <v>74012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4</v>
      </c>
      <c r="C30" s="11" t="s">
        <v>20</v>
      </c>
      <c r="D30" s="17" t="n">
        <v>1</v>
      </c>
      <c r="E30" s="17" t="n">
        <v>17</v>
      </c>
      <c r="F30" s="18"/>
      <c r="H30" s="21" t="n">
        <v>17</v>
      </c>
      <c r="I30" s="17" t="n">
        <v>5145</v>
      </c>
      <c r="J30" s="22" t="n">
        <f aca="false">J29+I30</f>
        <v>79157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4</v>
      </c>
      <c r="C31" s="11" t="s">
        <v>20</v>
      </c>
      <c r="D31" s="17" t="n">
        <v>1</v>
      </c>
      <c r="E31" s="17" t="n">
        <v>18</v>
      </c>
      <c r="F31" s="18"/>
      <c r="H31" s="21" t="n">
        <v>18</v>
      </c>
      <c r="I31" s="17" t="n">
        <v>8004</v>
      </c>
      <c r="J31" s="22" t="n">
        <f aca="false">J30+I31</f>
        <v>8716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4</v>
      </c>
      <c r="C32" s="11" t="s">
        <v>20</v>
      </c>
      <c r="D32" s="17" t="n">
        <v>1</v>
      </c>
      <c r="E32" s="17" t="n">
        <v>19</v>
      </c>
      <c r="F32" s="18"/>
      <c r="H32" s="21" t="n">
        <v>19</v>
      </c>
      <c r="I32" s="17" t="n">
        <v>7848</v>
      </c>
      <c r="J32" s="22" t="n">
        <f aca="false">J31+I32</f>
        <v>95009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4</v>
      </c>
      <c r="C33" s="11" t="s">
        <v>20</v>
      </c>
      <c r="D33" s="17" t="n">
        <v>1</v>
      </c>
      <c r="E33" s="17" t="n">
        <v>20</v>
      </c>
      <c r="F33" s="18"/>
      <c r="H33" s="21" t="n">
        <v>20</v>
      </c>
      <c r="I33" s="17" t="n">
        <v>7918</v>
      </c>
      <c r="J33" s="22" t="n">
        <f aca="false">J32+I33</f>
        <v>102927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4</v>
      </c>
      <c r="C34" s="11" t="s">
        <v>20</v>
      </c>
      <c r="D34" s="17" t="n">
        <v>1</v>
      </c>
      <c r="E34" s="17" t="n">
        <v>21</v>
      </c>
      <c r="F34" s="18"/>
      <c r="H34" s="21" t="n">
        <v>21</v>
      </c>
      <c r="I34" s="17"/>
      <c r="J34" s="22" t="n">
        <f aca="false">J33+I34</f>
        <v>10292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4</v>
      </c>
      <c r="C35" s="11" t="s">
        <v>20</v>
      </c>
      <c r="D35" s="17" t="n">
        <v>1</v>
      </c>
      <c r="E35" s="17" t="n">
        <v>22</v>
      </c>
      <c r="F35" s="18"/>
      <c r="H35" s="21" t="n">
        <v>22</v>
      </c>
      <c r="I35" s="17"/>
      <c r="J35" s="22" t="n">
        <f aca="false">J34+I35</f>
        <v>102927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4</v>
      </c>
      <c r="C36" s="11" t="s">
        <v>20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/>
      <c r="J36" s="22" t="n">
        <f aca="false">J35+I36</f>
        <v>102927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4</v>
      </c>
      <c r="C37" s="11" t="s">
        <v>20</v>
      </c>
      <c r="D37" s="26" t="n">
        <v>2</v>
      </c>
      <c r="E37" s="26" t="n">
        <v>0</v>
      </c>
      <c r="F37" s="27"/>
      <c r="H37" s="21" t="n">
        <v>24</v>
      </c>
      <c r="I37" s="17"/>
      <c r="J37" s="22" t="n">
        <f aca="false">J36+I37</f>
        <v>102927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4</v>
      </c>
      <c r="C38" s="11" t="s">
        <v>20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/>
      <c r="J38" s="22" t="n">
        <f aca="false">J37+I38</f>
        <v>102927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4</v>
      </c>
      <c r="C39" s="11" t="s">
        <v>20</v>
      </c>
      <c r="D39" s="17" t="n">
        <v>2</v>
      </c>
      <c r="E39" s="17" t="n">
        <v>2</v>
      </c>
      <c r="F39" s="18"/>
      <c r="H39" s="21" t="n">
        <v>26</v>
      </c>
      <c r="I39" s="17"/>
      <c r="J39" s="22" t="n">
        <f aca="false">J38+I39</f>
        <v>102927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4</v>
      </c>
      <c r="C40" s="11" t="s">
        <v>20</v>
      </c>
      <c r="D40" s="17" t="n">
        <v>2</v>
      </c>
      <c r="E40" s="17" t="n">
        <v>3</v>
      </c>
      <c r="F40" s="18"/>
      <c r="H40" s="21" t="n">
        <v>27</v>
      </c>
      <c r="I40" s="17"/>
      <c r="J40" s="22" t="n">
        <f aca="false">J39+I40</f>
        <v>102927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4</v>
      </c>
      <c r="C41" s="11" t="s">
        <v>20</v>
      </c>
      <c r="D41" s="17" t="n">
        <v>2</v>
      </c>
      <c r="E41" s="17" t="n">
        <v>4</v>
      </c>
      <c r="F41" s="18"/>
      <c r="H41" s="21" t="n">
        <v>28</v>
      </c>
      <c r="I41" s="17"/>
      <c r="J41" s="22" t="n">
        <f aca="false">J40+I41</f>
        <v>102927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4</v>
      </c>
      <c r="C42" s="11" t="s">
        <v>20</v>
      </c>
      <c r="D42" s="17" t="n">
        <v>2</v>
      </c>
      <c r="E42" s="17" t="n">
        <v>5</v>
      </c>
      <c r="F42" s="18"/>
      <c r="H42" s="21" t="n">
        <v>29</v>
      </c>
      <c r="I42" s="17"/>
      <c r="J42" s="22" t="n">
        <f aca="false">J41+I42</f>
        <v>102927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4</v>
      </c>
      <c r="C43" s="11" t="s">
        <v>20</v>
      </c>
      <c r="D43" s="17" t="n">
        <v>2</v>
      </c>
      <c r="E43" s="17" t="n">
        <v>6</v>
      </c>
      <c r="F43" s="18"/>
      <c r="H43" s="21" t="n">
        <v>30</v>
      </c>
      <c r="I43" s="17"/>
      <c r="J43" s="22" t="n">
        <f aca="false">J42+I43</f>
        <v>102927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4</v>
      </c>
      <c r="C44" s="11" t="s">
        <v>20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102927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4</v>
      </c>
      <c r="C45" s="11" t="s">
        <v>20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4</v>
      </c>
      <c r="C46" s="11" t="s">
        <v>20</v>
      </c>
      <c r="D46" s="17" t="n">
        <v>2</v>
      </c>
      <c r="E46" s="17" t="n">
        <v>9</v>
      </c>
      <c r="F46" s="18"/>
      <c r="I46" s="31"/>
    </row>
    <row r="47" customFormat="false" ht="13.5" hidden="false" customHeight="false" outlineLevel="0" collapsed="false">
      <c r="B47" s="10" t="n">
        <v>2014</v>
      </c>
      <c r="C47" s="11" t="s">
        <v>20</v>
      </c>
      <c r="D47" s="17" t="n">
        <v>2</v>
      </c>
      <c r="E47" s="17" t="n">
        <v>10</v>
      </c>
      <c r="F47" s="18"/>
      <c r="I47" s="31"/>
    </row>
    <row r="48" customFormat="false" ht="13.5" hidden="false" customHeight="false" outlineLevel="0" collapsed="false">
      <c r="B48" s="10" t="n">
        <v>2014</v>
      </c>
      <c r="C48" s="11" t="s">
        <v>20</v>
      </c>
      <c r="D48" s="17" t="n">
        <v>2</v>
      </c>
      <c r="E48" s="17" t="n">
        <v>11</v>
      </c>
      <c r="F48" s="18"/>
      <c r="I48" s="31"/>
    </row>
    <row r="49" customFormat="false" ht="13.5" hidden="false" customHeight="false" outlineLevel="0" collapsed="false">
      <c r="B49" s="10" t="n">
        <v>2014</v>
      </c>
      <c r="C49" s="11" t="s">
        <v>20</v>
      </c>
      <c r="D49" s="17" t="n">
        <v>2</v>
      </c>
      <c r="E49" s="17" t="n">
        <v>12</v>
      </c>
      <c r="F49" s="18"/>
      <c r="I49" s="31"/>
    </row>
    <row r="50" customFormat="false" ht="13.5" hidden="false" customHeight="false" outlineLevel="0" collapsed="false">
      <c r="B50" s="10" t="n">
        <v>2014</v>
      </c>
      <c r="C50" s="11" t="s">
        <v>20</v>
      </c>
      <c r="D50" s="17" t="n">
        <v>2</v>
      </c>
      <c r="E50" s="17" t="n">
        <v>13</v>
      </c>
      <c r="F50" s="18"/>
      <c r="I50" s="31"/>
    </row>
    <row r="51" customFormat="false" ht="13.5" hidden="false" customHeight="false" outlineLevel="0" collapsed="false">
      <c r="B51" s="10" t="n">
        <v>2014</v>
      </c>
      <c r="C51" s="11" t="s">
        <v>20</v>
      </c>
      <c r="D51" s="17" t="n">
        <v>2</v>
      </c>
      <c r="E51" s="17" t="n">
        <v>14</v>
      </c>
      <c r="F51" s="18"/>
      <c r="I51" s="31"/>
    </row>
    <row r="52" customFormat="false" ht="13.5" hidden="false" customHeight="false" outlineLevel="0" collapsed="false">
      <c r="B52" s="10" t="n">
        <v>2014</v>
      </c>
      <c r="C52" s="11" t="s">
        <v>20</v>
      </c>
      <c r="D52" s="17" t="n">
        <v>2</v>
      </c>
      <c r="E52" s="17" t="n">
        <v>15</v>
      </c>
      <c r="F52" s="18"/>
      <c r="I52" s="31"/>
    </row>
    <row r="53" customFormat="false" ht="13.5" hidden="false" customHeight="false" outlineLevel="0" collapsed="false">
      <c r="B53" s="10" t="n">
        <v>2014</v>
      </c>
      <c r="C53" s="11" t="s">
        <v>20</v>
      </c>
      <c r="D53" s="17" t="n">
        <v>2</v>
      </c>
      <c r="E53" s="17" t="n">
        <v>16</v>
      </c>
      <c r="F53" s="18"/>
      <c r="I53" s="31"/>
    </row>
    <row r="54" customFormat="false" ht="13.5" hidden="false" customHeight="false" outlineLevel="0" collapsed="false">
      <c r="B54" s="10" t="n">
        <v>2014</v>
      </c>
      <c r="C54" s="11" t="s">
        <v>20</v>
      </c>
      <c r="D54" s="17" t="n">
        <v>2</v>
      </c>
      <c r="E54" s="17" t="n">
        <v>17</v>
      </c>
      <c r="F54" s="18"/>
      <c r="I54" s="31"/>
    </row>
    <row r="55" customFormat="false" ht="13.5" hidden="false" customHeight="false" outlineLevel="0" collapsed="false">
      <c r="B55" s="10" t="n">
        <v>2014</v>
      </c>
      <c r="C55" s="11" t="s">
        <v>20</v>
      </c>
      <c r="D55" s="17" t="n">
        <v>2</v>
      </c>
      <c r="E55" s="17" t="n">
        <v>18</v>
      </c>
      <c r="F55" s="18"/>
      <c r="I55" s="31"/>
    </row>
    <row r="56" customFormat="false" ht="13.5" hidden="false" customHeight="false" outlineLevel="0" collapsed="false">
      <c r="B56" s="10" t="n">
        <v>2014</v>
      </c>
      <c r="C56" s="11" t="s">
        <v>20</v>
      </c>
      <c r="D56" s="17" t="n">
        <v>2</v>
      </c>
      <c r="E56" s="17" t="n">
        <v>19</v>
      </c>
      <c r="F56" s="18"/>
      <c r="I56" s="31"/>
    </row>
    <row r="57" customFormat="false" ht="13.5" hidden="false" customHeight="false" outlineLevel="0" collapsed="false">
      <c r="B57" s="10" t="n">
        <v>2014</v>
      </c>
      <c r="C57" s="11" t="s">
        <v>20</v>
      </c>
      <c r="D57" s="17" t="n">
        <v>2</v>
      </c>
      <c r="E57" s="17" t="n">
        <v>20</v>
      </c>
      <c r="F57" s="18"/>
      <c r="I57" s="31"/>
    </row>
    <row r="58" customFormat="false" ht="13.5" hidden="false" customHeight="false" outlineLevel="0" collapsed="false">
      <c r="B58" s="10" t="n">
        <v>2014</v>
      </c>
      <c r="C58" s="11" t="s">
        <v>20</v>
      </c>
      <c r="D58" s="17" t="n">
        <v>2</v>
      </c>
      <c r="E58" s="17" t="n">
        <v>21</v>
      </c>
      <c r="F58" s="18"/>
      <c r="I58" s="31"/>
    </row>
    <row r="59" customFormat="false" ht="13.5" hidden="false" customHeight="false" outlineLevel="0" collapsed="false">
      <c r="B59" s="10" t="n">
        <v>2014</v>
      </c>
      <c r="C59" s="11" t="s">
        <v>20</v>
      </c>
      <c r="D59" s="17" t="n">
        <v>2</v>
      </c>
      <c r="E59" s="17" t="n">
        <v>22</v>
      </c>
      <c r="F59" s="18"/>
      <c r="I59" s="31"/>
    </row>
    <row r="60" customFormat="false" ht="13.5" hidden="false" customHeight="false" outlineLevel="0" collapsed="false">
      <c r="B60" s="10" t="n">
        <v>2014</v>
      </c>
      <c r="C60" s="11" t="s">
        <v>20</v>
      </c>
      <c r="D60" s="32" t="n">
        <v>2</v>
      </c>
      <c r="E60" s="32" t="n">
        <v>23</v>
      </c>
      <c r="F60" s="33"/>
      <c r="I60" s="31"/>
    </row>
    <row r="61" customFormat="false" ht="13.5" hidden="false" customHeight="false" outlineLevel="0" collapsed="false">
      <c r="B61" s="10" t="n">
        <v>2014</v>
      </c>
      <c r="C61" s="11" t="s">
        <v>20</v>
      </c>
      <c r="D61" s="12" t="n">
        <v>3</v>
      </c>
      <c r="E61" s="34" t="n">
        <v>0</v>
      </c>
      <c r="F61" s="13"/>
      <c r="I61" s="31"/>
    </row>
    <row r="62" customFormat="false" ht="13.5" hidden="false" customHeight="false" outlineLevel="0" collapsed="false">
      <c r="B62" s="10" t="n">
        <v>2014</v>
      </c>
      <c r="C62" s="11" t="s">
        <v>20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4</v>
      </c>
      <c r="C63" s="11" t="s">
        <v>20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4</v>
      </c>
      <c r="C64" s="11" t="s">
        <v>20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4</v>
      </c>
      <c r="C65" s="11" t="s">
        <v>20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4</v>
      </c>
      <c r="C66" s="11" t="s">
        <v>20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4</v>
      </c>
      <c r="C67" s="11" t="s">
        <v>20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4</v>
      </c>
      <c r="C68" s="11" t="s">
        <v>20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4</v>
      </c>
      <c r="C69" s="11" t="s">
        <v>20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4</v>
      </c>
      <c r="C70" s="11" t="s">
        <v>20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4</v>
      </c>
      <c r="C71" s="11" t="s">
        <v>20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4</v>
      </c>
      <c r="C72" s="11" t="s">
        <v>20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4</v>
      </c>
      <c r="C73" s="11" t="s">
        <v>20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4</v>
      </c>
      <c r="C74" s="11" t="s">
        <v>20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4</v>
      </c>
      <c r="C75" s="11" t="s">
        <v>20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4</v>
      </c>
      <c r="C76" s="11" t="s">
        <v>20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4</v>
      </c>
      <c r="C77" s="11" t="s">
        <v>20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4</v>
      </c>
      <c r="C78" s="11" t="s">
        <v>20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4</v>
      </c>
      <c r="C79" s="11" t="s">
        <v>20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4</v>
      </c>
      <c r="C80" s="11" t="s">
        <v>20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4</v>
      </c>
      <c r="C81" s="11" t="s">
        <v>20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4</v>
      </c>
      <c r="C82" s="11" t="s">
        <v>20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4</v>
      </c>
      <c r="C83" s="11" t="s">
        <v>20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4</v>
      </c>
      <c r="C84" s="11" t="s">
        <v>20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4</v>
      </c>
      <c r="C85" s="11" t="s">
        <v>20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4</v>
      </c>
      <c r="C86" s="11" t="s">
        <v>20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4</v>
      </c>
      <c r="C87" s="11" t="s">
        <v>20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4</v>
      </c>
      <c r="C88" s="11" t="s">
        <v>20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4</v>
      </c>
      <c r="C89" s="11" t="s">
        <v>20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4</v>
      </c>
      <c r="C90" s="11" t="s">
        <v>20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4</v>
      </c>
      <c r="C91" s="11" t="s">
        <v>20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4</v>
      </c>
      <c r="C92" s="11" t="s">
        <v>20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4</v>
      </c>
      <c r="C93" s="11" t="s">
        <v>20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4</v>
      </c>
      <c r="C94" s="11" t="s">
        <v>20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4</v>
      </c>
      <c r="C95" s="11" t="s">
        <v>20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4</v>
      </c>
      <c r="C96" s="11" t="s">
        <v>20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4</v>
      </c>
      <c r="C97" s="11" t="s">
        <v>20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4</v>
      </c>
      <c r="C98" s="11" t="s">
        <v>20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4</v>
      </c>
      <c r="C99" s="11" t="s">
        <v>20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4</v>
      </c>
      <c r="C100" s="11" t="s">
        <v>20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4</v>
      </c>
      <c r="C101" s="11" t="s">
        <v>20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4</v>
      </c>
      <c r="C102" s="11" t="s">
        <v>20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4</v>
      </c>
      <c r="C103" s="11" t="s">
        <v>20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4</v>
      </c>
      <c r="C104" s="11" t="s">
        <v>20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4</v>
      </c>
      <c r="C105" s="11" t="s">
        <v>20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4</v>
      </c>
      <c r="C106" s="11" t="s">
        <v>20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4</v>
      </c>
      <c r="C107" s="11" t="s">
        <v>20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4</v>
      </c>
      <c r="C108" s="11" t="s">
        <v>20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4</v>
      </c>
      <c r="C109" s="11" t="s">
        <v>20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4</v>
      </c>
      <c r="C110" s="11" t="s">
        <v>20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4</v>
      </c>
      <c r="C111" s="11" t="s">
        <v>20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4</v>
      </c>
      <c r="C112" s="11" t="s">
        <v>20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4</v>
      </c>
      <c r="C113" s="11" t="s">
        <v>20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4</v>
      </c>
      <c r="C114" s="11" t="s">
        <v>20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4</v>
      </c>
      <c r="C115" s="11" t="s">
        <v>20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4</v>
      </c>
      <c r="C116" s="11" t="s">
        <v>20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4</v>
      </c>
      <c r="C117" s="11" t="s">
        <v>20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4</v>
      </c>
      <c r="C118" s="11" t="s">
        <v>20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4</v>
      </c>
      <c r="C119" s="11" t="s">
        <v>20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4</v>
      </c>
      <c r="C120" s="11" t="s">
        <v>20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4</v>
      </c>
      <c r="C121" s="11" t="s">
        <v>20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4</v>
      </c>
      <c r="C122" s="11" t="s">
        <v>20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4</v>
      </c>
      <c r="C123" s="11" t="s">
        <v>20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4</v>
      </c>
      <c r="C124" s="11" t="s">
        <v>20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4</v>
      </c>
      <c r="C125" s="11" t="s">
        <v>20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4</v>
      </c>
      <c r="C126" s="11" t="s">
        <v>20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4</v>
      </c>
      <c r="C127" s="11" t="s">
        <v>20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4</v>
      </c>
      <c r="C128" s="11" t="s">
        <v>20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4</v>
      </c>
      <c r="C129" s="11" t="s">
        <v>20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4</v>
      </c>
      <c r="C130" s="11" t="s">
        <v>20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4</v>
      </c>
      <c r="C131" s="11" t="s">
        <v>20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4</v>
      </c>
      <c r="C132" s="11" t="s">
        <v>20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4</v>
      </c>
      <c r="C133" s="11" t="s">
        <v>20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4</v>
      </c>
      <c r="C134" s="11" t="s">
        <v>20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4</v>
      </c>
      <c r="C135" s="11" t="s">
        <v>20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4</v>
      </c>
      <c r="C136" s="11" t="s">
        <v>20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4</v>
      </c>
      <c r="C137" s="11" t="s">
        <v>20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4</v>
      </c>
      <c r="C138" s="11" t="s">
        <v>20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4</v>
      </c>
      <c r="C139" s="11" t="s">
        <v>20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4</v>
      </c>
      <c r="C140" s="11" t="s">
        <v>20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4</v>
      </c>
      <c r="C141" s="11" t="s">
        <v>20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4</v>
      </c>
      <c r="C142" s="11" t="s">
        <v>20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4</v>
      </c>
      <c r="C143" s="11" t="s">
        <v>20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4</v>
      </c>
      <c r="C144" s="11" t="s">
        <v>20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4</v>
      </c>
      <c r="C145" s="11" t="s">
        <v>20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4</v>
      </c>
      <c r="C146" s="11" t="s">
        <v>20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4</v>
      </c>
      <c r="C147" s="11" t="s">
        <v>20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4</v>
      </c>
      <c r="C148" s="11" t="s">
        <v>20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4</v>
      </c>
      <c r="C149" s="11" t="s">
        <v>20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4</v>
      </c>
      <c r="C150" s="11" t="s">
        <v>20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4</v>
      </c>
      <c r="C151" s="11" t="s">
        <v>20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4</v>
      </c>
      <c r="C152" s="11" t="s">
        <v>20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4</v>
      </c>
      <c r="C153" s="11" t="s">
        <v>20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4</v>
      </c>
      <c r="C154" s="11" t="s">
        <v>20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4</v>
      </c>
      <c r="C155" s="11" t="s">
        <v>20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4</v>
      </c>
      <c r="C156" s="11" t="s">
        <v>20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4</v>
      </c>
      <c r="C157" s="11" t="s">
        <v>20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4</v>
      </c>
      <c r="C158" s="11" t="s">
        <v>20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4</v>
      </c>
      <c r="C159" s="11" t="s">
        <v>20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4</v>
      </c>
      <c r="C160" s="11" t="s">
        <v>20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4</v>
      </c>
      <c r="C161" s="11" t="s">
        <v>20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4</v>
      </c>
      <c r="C162" s="11" t="s">
        <v>20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4</v>
      </c>
      <c r="C163" s="11" t="s">
        <v>20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4</v>
      </c>
      <c r="C164" s="11" t="s">
        <v>20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4</v>
      </c>
      <c r="C165" s="11" t="s">
        <v>20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4</v>
      </c>
      <c r="C166" s="11" t="s">
        <v>20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4</v>
      </c>
      <c r="C167" s="11" t="s">
        <v>20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4</v>
      </c>
      <c r="C168" s="11" t="s">
        <v>20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4</v>
      </c>
      <c r="C169" s="11" t="s">
        <v>20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4</v>
      </c>
      <c r="C170" s="11" t="s">
        <v>20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4</v>
      </c>
      <c r="C171" s="11" t="s">
        <v>20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4</v>
      </c>
      <c r="C172" s="11" t="s">
        <v>20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4</v>
      </c>
      <c r="C173" s="11" t="s">
        <v>20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4</v>
      </c>
      <c r="C174" s="11" t="s">
        <v>20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4</v>
      </c>
      <c r="C175" s="11" t="s">
        <v>20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4</v>
      </c>
      <c r="C176" s="11" t="s">
        <v>20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4</v>
      </c>
      <c r="C177" s="11" t="s">
        <v>20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4</v>
      </c>
      <c r="C178" s="11" t="s">
        <v>20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4</v>
      </c>
      <c r="C179" s="11" t="s">
        <v>20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4</v>
      </c>
      <c r="C180" s="11" t="s">
        <v>20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4</v>
      </c>
      <c r="C181" s="11" t="s">
        <v>20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4</v>
      </c>
      <c r="C182" s="11" t="s">
        <v>20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4</v>
      </c>
      <c r="C183" s="11" t="s">
        <v>20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4</v>
      </c>
      <c r="C184" s="11" t="s">
        <v>20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4</v>
      </c>
      <c r="C185" s="11" t="s">
        <v>20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4</v>
      </c>
      <c r="C186" s="11" t="s">
        <v>20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4</v>
      </c>
      <c r="C187" s="11" t="s">
        <v>20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4</v>
      </c>
      <c r="C188" s="11" t="s">
        <v>20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4</v>
      </c>
      <c r="C189" s="11" t="s">
        <v>20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4</v>
      </c>
      <c r="C190" s="11" t="s">
        <v>20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4</v>
      </c>
      <c r="C191" s="11" t="s">
        <v>20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4</v>
      </c>
      <c r="C192" s="11" t="s">
        <v>20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4</v>
      </c>
      <c r="C193" s="11" t="s">
        <v>20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4</v>
      </c>
      <c r="C194" s="11" t="s">
        <v>20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4</v>
      </c>
      <c r="C195" s="11" t="s">
        <v>20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4</v>
      </c>
      <c r="C196" s="11" t="s">
        <v>20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4</v>
      </c>
      <c r="C197" s="11" t="s">
        <v>20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4</v>
      </c>
      <c r="C198" s="11" t="s">
        <v>20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4</v>
      </c>
      <c r="C199" s="11" t="s">
        <v>20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4</v>
      </c>
      <c r="C200" s="11" t="s">
        <v>20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4</v>
      </c>
      <c r="C201" s="11" t="s">
        <v>20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4</v>
      </c>
      <c r="C202" s="11" t="s">
        <v>20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4</v>
      </c>
      <c r="C203" s="11" t="s">
        <v>20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4</v>
      </c>
      <c r="C204" s="11" t="s">
        <v>20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4</v>
      </c>
      <c r="C205" s="11" t="s">
        <v>20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4</v>
      </c>
      <c r="C206" s="11" t="s">
        <v>20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4</v>
      </c>
      <c r="C207" s="11" t="s">
        <v>20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4</v>
      </c>
      <c r="C208" s="11" t="s">
        <v>20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4</v>
      </c>
      <c r="C209" s="11" t="s">
        <v>20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4</v>
      </c>
      <c r="C210" s="11" t="s">
        <v>20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4</v>
      </c>
      <c r="C211" s="11" t="s">
        <v>20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4</v>
      </c>
      <c r="C212" s="11" t="s">
        <v>20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4</v>
      </c>
      <c r="C213" s="11" t="s">
        <v>20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4</v>
      </c>
      <c r="C214" s="11" t="s">
        <v>20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4</v>
      </c>
      <c r="C215" s="11" t="s">
        <v>20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4</v>
      </c>
      <c r="C216" s="11" t="s">
        <v>20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4</v>
      </c>
      <c r="C217" s="11" t="s">
        <v>20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4</v>
      </c>
      <c r="C218" s="11" t="s">
        <v>20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4</v>
      </c>
      <c r="C219" s="11" t="s">
        <v>20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4</v>
      </c>
      <c r="C220" s="11" t="s">
        <v>20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4</v>
      </c>
      <c r="C221" s="11" t="s">
        <v>20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4</v>
      </c>
      <c r="C222" s="11" t="s">
        <v>20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4</v>
      </c>
      <c r="C223" s="11" t="s">
        <v>20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4</v>
      </c>
      <c r="C224" s="11" t="s">
        <v>20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4</v>
      </c>
      <c r="C225" s="11" t="s">
        <v>20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4</v>
      </c>
      <c r="C226" s="11" t="s">
        <v>20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4</v>
      </c>
      <c r="C227" s="11" t="s">
        <v>20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4</v>
      </c>
      <c r="C228" s="11" t="s">
        <v>20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4</v>
      </c>
      <c r="C229" s="11" t="s">
        <v>20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4</v>
      </c>
      <c r="C230" s="11" t="s">
        <v>20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4</v>
      </c>
      <c r="C231" s="11" t="s">
        <v>20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4</v>
      </c>
      <c r="C232" s="11" t="s">
        <v>20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4</v>
      </c>
      <c r="C233" s="11" t="s">
        <v>20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4</v>
      </c>
      <c r="C234" s="11" t="s">
        <v>20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4</v>
      </c>
      <c r="C235" s="11" t="s">
        <v>20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4</v>
      </c>
      <c r="C236" s="11" t="s">
        <v>20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4</v>
      </c>
      <c r="C237" s="11" t="s">
        <v>20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4</v>
      </c>
      <c r="C238" s="11" t="s">
        <v>20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4</v>
      </c>
      <c r="C239" s="11" t="s">
        <v>20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4</v>
      </c>
      <c r="C240" s="11" t="s">
        <v>20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4</v>
      </c>
      <c r="C241" s="11" t="s">
        <v>20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4</v>
      </c>
      <c r="C242" s="11" t="s">
        <v>20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4</v>
      </c>
      <c r="C243" s="11" t="s">
        <v>20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4</v>
      </c>
      <c r="C244" s="11" t="s">
        <v>20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4</v>
      </c>
      <c r="C245" s="11" t="s">
        <v>20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4</v>
      </c>
      <c r="C246" s="11" t="s">
        <v>20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4</v>
      </c>
      <c r="C247" s="11" t="s">
        <v>20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4</v>
      </c>
      <c r="C248" s="11" t="s">
        <v>20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4</v>
      </c>
      <c r="C249" s="11" t="s">
        <v>20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4</v>
      </c>
      <c r="C250" s="11" t="s">
        <v>20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4</v>
      </c>
      <c r="C251" s="11" t="s">
        <v>20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4</v>
      </c>
      <c r="C252" s="11" t="s">
        <v>20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4</v>
      </c>
      <c r="C253" s="11" t="s">
        <v>20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4</v>
      </c>
      <c r="C254" s="11" t="s">
        <v>20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4</v>
      </c>
      <c r="C255" s="11" t="s">
        <v>20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4</v>
      </c>
      <c r="C256" s="11" t="s">
        <v>20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4</v>
      </c>
      <c r="C257" s="11" t="s">
        <v>20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4</v>
      </c>
      <c r="C258" s="11" t="s">
        <v>20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4</v>
      </c>
      <c r="C259" s="11" t="s">
        <v>20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4</v>
      </c>
      <c r="C260" s="11" t="s">
        <v>20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4</v>
      </c>
      <c r="C261" s="11" t="s">
        <v>20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4</v>
      </c>
      <c r="C262" s="11" t="s">
        <v>20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4</v>
      </c>
      <c r="C263" s="11" t="s">
        <v>20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4</v>
      </c>
      <c r="C264" s="11" t="s">
        <v>20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4</v>
      </c>
      <c r="C265" s="11" t="s">
        <v>20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4</v>
      </c>
      <c r="C266" s="11" t="s">
        <v>20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4</v>
      </c>
      <c r="C267" s="11" t="s">
        <v>20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4</v>
      </c>
      <c r="C268" s="11" t="s">
        <v>20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4</v>
      </c>
      <c r="C269" s="11" t="s">
        <v>20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4</v>
      </c>
      <c r="C270" s="11" t="s">
        <v>20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4</v>
      </c>
      <c r="C271" s="11" t="s">
        <v>20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4</v>
      </c>
      <c r="C272" s="11" t="s">
        <v>20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4</v>
      </c>
      <c r="C273" s="11" t="s">
        <v>20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4</v>
      </c>
      <c r="C274" s="11" t="s">
        <v>20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4</v>
      </c>
      <c r="C275" s="11" t="s">
        <v>20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4</v>
      </c>
      <c r="C276" s="11" t="s">
        <v>20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4</v>
      </c>
      <c r="C277" s="11" t="s">
        <v>20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4</v>
      </c>
      <c r="C278" s="11" t="s">
        <v>20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4</v>
      </c>
      <c r="C279" s="11" t="s">
        <v>20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4</v>
      </c>
      <c r="C280" s="11" t="s">
        <v>20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4</v>
      </c>
      <c r="C281" s="11" t="s">
        <v>20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4</v>
      </c>
      <c r="C282" s="11" t="s">
        <v>20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4</v>
      </c>
      <c r="C283" s="11" t="s">
        <v>20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4</v>
      </c>
      <c r="C284" s="11" t="s">
        <v>20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4</v>
      </c>
      <c r="C285" s="11" t="s">
        <v>20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4</v>
      </c>
      <c r="C286" s="11" t="s">
        <v>20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4</v>
      </c>
      <c r="C287" s="11" t="s">
        <v>20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4</v>
      </c>
      <c r="C288" s="11" t="s">
        <v>20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4</v>
      </c>
      <c r="C289" s="11" t="s">
        <v>20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4</v>
      </c>
      <c r="C290" s="11" t="s">
        <v>20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4</v>
      </c>
      <c r="C291" s="11" t="s">
        <v>20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4</v>
      </c>
      <c r="C292" s="11" t="s">
        <v>20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4</v>
      </c>
      <c r="C293" s="11" t="s">
        <v>20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4</v>
      </c>
      <c r="C294" s="11" t="s">
        <v>20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4</v>
      </c>
      <c r="C295" s="11" t="s">
        <v>20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4</v>
      </c>
      <c r="C296" s="11" t="s">
        <v>20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4</v>
      </c>
      <c r="C297" s="11" t="s">
        <v>20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4</v>
      </c>
      <c r="C298" s="11" t="s">
        <v>20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4</v>
      </c>
      <c r="C299" s="11" t="s">
        <v>20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4</v>
      </c>
      <c r="C300" s="11" t="s">
        <v>20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4</v>
      </c>
      <c r="C301" s="11" t="s">
        <v>20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4</v>
      </c>
      <c r="C302" s="11" t="s">
        <v>20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4</v>
      </c>
      <c r="C303" s="11" t="s">
        <v>20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4</v>
      </c>
      <c r="C304" s="11" t="s">
        <v>20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4</v>
      </c>
      <c r="C305" s="11" t="s">
        <v>20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4</v>
      </c>
      <c r="C306" s="11" t="s">
        <v>20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4</v>
      </c>
      <c r="C307" s="11" t="s">
        <v>20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4</v>
      </c>
      <c r="C308" s="11" t="s">
        <v>20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4</v>
      </c>
      <c r="C309" s="11" t="s">
        <v>20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4</v>
      </c>
      <c r="C310" s="11" t="s">
        <v>20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4</v>
      </c>
      <c r="C311" s="11" t="s">
        <v>20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4</v>
      </c>
      <c r="C312" s="11" t="s">
        <v>20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4</v>
      </c>
      <c r="C313" s="11" t="s">
        <v>20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4</v>
      </c>
      <c r="C314" s="11" t="s">
        <v>20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4</v>
      </c>
      <c r="C315" s="11" t="s">
        <v>20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4</v>
      </c>
      <c r="C316" s="11" t="s">
        <v>20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4</v>
      </c>
      <c r="C317" s="11" t="s">
        <v>20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4</v>
      </c>
      <c r="C318" s="11" t="s">
        <v>20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4</v>
      </c>
      <c r="C319" s="11" t="s">
        <v>20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4</v>
      </c>
      <c r="C320" s="11" t="s">
        <v>20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4</v>
      </c>
      <c r="C321" s="11" t="s">
        <v>20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4</v>
      </c>
      <c r="C322" s="11" t="s">
        <v>20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4</v>
      </c>
      <c r="C323" s="11" t="s">
        <v>20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4</v>
      </c>
      <c r="C324" s="11" t="s">
        <v>20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4</v>
      </c>
      <c r="C325" s="11" t="s">
        <v>20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4</v>
      </c>
      <c r="C326" s="11" t="s">
        <v>20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4</v>
      </c>
      <c r="C327" s="11" t="s">
        <v>20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4</v>
      </c>
      <c r="C328" s="11" t="s">
        <v>20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4</v>
      </c>
      <c r="C329" s="11" t="s">
        <v>20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4</v>
      </c>
      <c r="C330" s="11" t="s">
        <v>20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4</v>
      </c>
      <c r="C331" s="11" t="s">
        <v>20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4</v>
      </c>
      <c r="C332" s="11" t="s">
        <v>20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4</v>
      </c>
      <c r="C333" s="11" t="s">
        <v>20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4</v>
      </c>
      <c r="C334" s="11" t="s">
        <v>20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4</v>
      </c>
      <c r="C335" s="11" t="s">
        <v>20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4</v>
      </c>
      <c r="C336" s="11" t="s">
        <v>20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4</v>
      </c>
      <c r="C337" s="11" t="s">
        <v>20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4</v>
      </c>
      <c r="C338" s="11" t="s">
        <v>20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4</v>
      </c>
      <c r="C339" s="11" t="s">
        <v>20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4</v>
      </c>
      <c r="C340" s="11" t="s">
        <v>20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4</v>
      </c>
      <c r="C341" s="11" t="s">
        <v>20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4</v>
      </c>
      <c r="C342" s="11" t="s">
        <v>20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4</v>
      </c>
      <c r="C343" s="11" t="s">
        <v>20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4</v>
      </c>
      <c r="C344" s="11" t="s">
        <v>20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4</v>
      </c>
      <c r="C345" s="11" t="s">
        <v>20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4</v>
      </c>
      <c r="C346" s="11" t="s">
        <v>20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4</v>
      </c>
      <c r="C347" s="11" t="s">
        <v>20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4</v>
      </c>
      <c r="C348" s="11" t="s">
        <v>20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4</v>
      </c>
      <c r="C349" s="11" t="s">
        <v>20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4</v>
      </c>
      <c r="C350" s="11" t="s">
        <v>20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4</v>
      </c>
      <c r="C351" s="11" t="s">
        <v>20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4</v>
      </c>
      <c r="C352" s="11" t="s">
        <v>20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4</v>
      </c>
      <c r="C353" s="11" t="s">
        <v>20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4</v>
      </c>
      <c r="C354" s="11" t="s">
        <v>20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4</v>
      </c>
      <c r="C355" s="11" t="s">
        <v>20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4</v>
      </c>
      <c r="C356" s="11" t="s">
        <v>20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4</v>
      </c>
      <c r="C357" s="11" t="s">
        <v>20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4</v>
      </c>
      <c r="C358" s="11" t="s">
        <v>20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4</v>
      </c>
      <c r="C359" s="11" t="s">
        <v>20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4</v>
      </c>
      <c r="C360" s="11" t="s">
        <v>20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4</v>
      </c>
      <c r="C361" s="11" t="s">
        <v>20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4</v>
      </c>
      <c r="C362" s="11" t="s">
        <v>20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4</v>
      </c>
      <c r="C363" s="11" t="s">
        <v>20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4</v>
      </c>
      <c r="C364" s="11" t="s">
        <v>20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4</v>
      </c>
      <c r="C365" s="11" t="s">
        <v>20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4</v>
      </c>
      <c r="C366" s="11" t="s">
        <v>20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4</v>
      </c>
      <c r="C367" s="11" t="s">
        <v>20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4</v>
      </c>
      <c r="C368" s="11" t="s">
        <v>20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4</v>
      </c>
      <c r="C369" s="11" t="s">
        <v>20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4</v>
      </c>
      <c r="C370" s="11" t="s">
        <v>20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4</v>
      </c>
      <c r="C371" s="11" t="s">
        <v>20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4</v>
      </c>
      <c r="C372" s="11" t="s">
        <v>20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4</v>
      </c>
      <c r="C373" s="11" t="s">
        <v>20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4</v>
      </c>
      <c r="C374" s="11" t="s">
        <v>20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4</v>
      </c>
      <c r="C375" s="11" t="s">
        <v>20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4</v>
      </c>
      <c r="C376" s="11" t="s">
        <v>20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4</v>
      </c>
      <c r="C377" s="11" t="s">
        <v>20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4</v>
      </c>
      <c r="C378" s="11" t="s">
        <v>20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4</v>
      </c>
      <c r="C379" s="11" t="s">
        <v>20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4</v>
      </c>
      <c r="C380" s="11" t="s">
        <v>20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4</v>
      </c>
      <c r="C381" s="11" t="s">
        <v>20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4</v>
      </c>
      <c r="C382" s="11" t="s">
        <v>20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4</v>
      </c>
      <c r="C383" s="11" t="s">
        <v>20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4</v>
      </c>
      <c r="C384" s="11" t="s">
        <v>20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4</v>
      </c>
      <c r="C385" s="11" t="s">
        <v>20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4</v>
      </c>
      <c r="C386" s="11" t="s">
        <v>20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4</v>
      </c>
      <c r="C387" s="11" t="s">
        <v>20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4</v>
      </c>
      <c r="C388" s="11" t="s">
        <v>20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4</v>
      </c>
      <c r="C389" s="11" t="s">
        <v>20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4</v>
      </c>
      <c r="C390" s="11" t="s">
        <v>20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4</v>
      </c>
      <c r="C391" s="11" t="s">
        <v>20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4</v>
      </c>
      <c r="C392" s="11" t="s">
        <v>20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4</v>
      </c>
      <c r="C393" s="11" t="s">
        <v>20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4</v>
      </c>
      <c r="C394" s="11" t="s">
        <v>20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4</v>
      </c>
      <c r="C395" s="11" t="s">
        <v>20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4</v>
      </c>
      <c r="C396" s="11" t="s">
        <v>20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4</v>
      </c>
      <c r="C397" s="11" t="s">
        <v>20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4</v>
      </c>
      <c r="C398" s="11" t="s">
        <v>20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4</v>
      </c>
      <c r="C399" s="11" t="s">
        <v>20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4</v>
      </c>
      <c r="C400" s="11" t="s">
        <v>20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4</v>
      </c>
      <c r="C401" s="11" t="s">
        <v>20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4</v>
      </c>
      <c r="C402" s="11" t="s">
        <v>20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4</v>
      </c>
      <c r="C403" s="11" t="s">
        <v>20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4</v>
      </c>
      <c r="C404" s="11" t="s">
        <v>20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4</v>
      </c>
      <c r="C405" s="11" t="s">
        <v>20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4</v>
      </c>
      <c r="C406" s="11" t="s">
        <v>20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4</v>
      </c>
      <c r="C407" s="11" t="s">
        <v>20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4</v>
      </c>
      <c r="C408" s="11" t="s">
        <v>20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4</v>
      </c>
      <c r="C409" s="11" t="s">
        <v>20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4</v>
      </c>
      <c r="C410" s="11" t="s">
        <v>20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4</v>
      </c>
      <c r="C411" s="11" t="s">
        <v>20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4</v>
      </c>
      <c r="C412" s="11" t="s">
        <v>20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4</v>
      </c>
      <c r="C413" s="11" t="s">
        <v>20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4</v>
      </c>
      <c r="C414" s="11" t="s">
        <v>20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4</v>
      </c>
      <c r="C415" s="11" t="s">
        <v>20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4</v>
      </c>
      <c r="C416" s="11" t="s">
        <v>20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4</v>
      </c>
      <c r="C417" s="11" t="s">
        <v>20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4</v>
      </c>
      <c r="C418" s="11" t="s">
        <v>20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4</v>
      </c>
      <c r="C419" s="11" t="s">
        <v>20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4</v>
      </c>
      <c r="C420" s="11" t="s">
        <v>20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4</v>
      </c>
      <c r="C421" s="11" t="s">
        <v>20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4</v>
      </c>
      <c r="C422" s="11" t="s">
        <v>20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4</v>
      </c>
      <c r="C423" s="11" t="s">
        <v>20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4</v>
      </c>
      <c r="C424" s="11" t="s">
        <v>20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4</v>
      </c>
      <c r="C425" s="11" t="s">
        <v>20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4</v>
      </c>
      <c r="C426" s="11" t="s">
        <v>20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4</v>
      </c>
      <c r="C427" s="11" t="s">
        <v>20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4</v>
      </c>
      <c r="C428" s="11" t="s">
        <v>20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4</v>
      </c>
      <c r="C429" s="11" t="s">
        <v>20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4</v>
      </c>
      <c r="C430" s="11" t="s">
        <v>20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4</v>
      </c>
      <c r="C431" s="11" t="s">
        <v>20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4</v>
      </c>
      <c r="C432" s="11" t="s">
        <v>20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4</v>
      </c>
      <c r="C433" s="11" t="s">
        <v>20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4</v>
      </c>
      <c r="C434" s="11" t="s">
        <v>20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4</v>
      </c>
      <c r="C435" s="11" t="s">
        <v>20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4</v>
      </c>
      <c r="C436" s="11" t="s">
        <v>20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4</v>
      </c>
      <c r="C437" s="11" t="s">
        <v>20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4</v>
      </c>
      <c r="C438" s="11" t="s">
        <v>20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4</v>
      </c>
      <c r="C439" s="11" t="s">
        <v>20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4</v>
      </c>
      <c r="C440" s="11" t="s">
        <v>20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4</v>
      </c>
      <c r="C441" s="11" t="s">
        <v>20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4</v>
      </c>
      <c r="C442" s="11" t="s">
        <v>20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4</v>
      </c>
      <c r="C443" s="11" t="s">
        <v>20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4</v>
      </c>
      <c r="C444" s="11" t="s">
        <v>20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4</v>
      </c>
      <c r="C445" s="11" t="s">
        <v>20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4</v>
      </c>
      <c r="C446" s="11" t="s">
        <v>20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4</v>
      </c>
      <c r="C447" s="11" t="s">
        <v>20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4</v>
      </c>
      <c r="C448" s="11" t="s">
        <v>20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4</v>
      </c>
      <c r="C449" s="11" t="s">
        <v>20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4</v>
      </c>
      <c r="C450" s="11" t="s">
        <v>20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4</v>
      </c>
      <c r="C451" s="11" t="s">
        <v>20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4</v>
      </c>
      <c r="C452" s="11" t="s">
        <v>20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4</v>
      </c>
      <c r="C453" s="11" t="s">
        <v>20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4</v>
      </c>
      <c r="C454" s="11" t="s">
        <v>20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4</v>
      </c>
      <c r="C455" s="11" t="s">
        <v>20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4</v>
      </c>
      <c r="C456" s="11" t="s">
        <v>20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4</v>
      </c>
      <c r="C457" s="11" t="s">
        <v>20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4</v>
      </c>
      <c r="C458" s="11" t="s">
        <v>20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4</v>
      </c>
      <c r="C459" s="11" t="s">
        <v>20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4</v>
      </c>
      <c r="C460" s="11" t="s">
        <v>20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4</v>
      </c>
      <c r="C461" s="11" t="s">
        <v>20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4</v>
      </c>
      <c r="C462" s="11" t="s">
        <v>20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4</v>
      </c>
      <c r="C463" s="11" t="s">
        <v>20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4</v>
      </c>
      <c r="C464" s="11" t="s">
        <v>20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4</v>
      </c>
      <c r="C465" s="11" t="s">
        <v>20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4</v>
      </c>
      <c r="C466" s="11" t="s">
        <v>20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4</v>
      </c>
      <c r="C467" s="11" t="s">
        <v>20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4</v>
      </c>
      <c r="C468" s="11" t="s">
        <v>20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4</v>
      </c>
      <c r="C469" s="11" t="s">
        <v>20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4</v>
      </c>
      <c r="C470" s="11" t="s">
        <v>20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4</v>
      </c>
      <c r="C471" s="11" t="s">
        <v>20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4</v>
      </c>
      <c r="C472" s="11" t="s">
        <v>20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4</v>
      </c>
      <c r="C473" s="11" t="s">
        <v>20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4</v>
      </c>
      <c r="C474" s="11" t="s">
        <v>20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4</v>
      </c>
      <c r="C475" s="11" t="s">
        <v>20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4</v>
      </c>
      <c r="C476" s="11" t="s">
        <v>20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4</v>
      </c>
      <c r="C477" s="11" t="s">
        <v>20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4</v>
      </c>
      <c r="C478" s="11" t="s">
        <v>20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4</v>
      </c>
      <c r="C479" s="11" t="s">
        <v>20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4</v>
      </c>
      <c r="C480" s="11" t="s">
        <v>20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4</v>
      </c>
      <c r="C481" s="11" t="s">
        <v>20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4</v>
      </c>
      <c r="C482" s="11" t="s">
        <v>20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4</v>
      </c>
      <c r="C483" s="11" t="s">
        <v>20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4</v>
      </c>
      <c r="C484" s="11" t="s">
        <v>20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4</v>
      </c>
      <c r="C485" s="11" t="s">
        <v>20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4</v>
      </c>
      <c r="C486" s="11" t="s">
        <v>20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4</v>
      </c>
      <c r="C487" s="11" t="s">
        <v>20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4</v>
      </c>
      <c r="C488" s="11" t="s">
        <v>20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4</v>
      </c>
      <c r="C489" s="11" t="s">
        <v>20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4</v>
      </c>
      <c r="C490" s="11" t="s">
        <v>20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4</v>
      </c>
      <c r="C491" s="11" t="s">
        <v>20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4</v>
      </c>
      <c r="C492" s="11" t="s">
        <v>20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4</v>
      </c>
      <c r="C493" s="11" t="s">
        <v>20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4</v>
      </c>
      <c r="C494" s="11" t="s">
        <v>20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4</v>
      </c>
      <c r="C495" s="11" t="s">
        <v>20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4</v>
      </c>
      <c r="C496" s="11" t="s">
        <v>20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4</v>
      </c>
      <c r="C497" s="11" t="s">
        <v>20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4</v>
      </c>
      <c r="C498" s="11" t="s">
        <v>20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4</v>
      </c>
      <c r="C499" s="11" t="s">
        <v>20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4</v>
      </c>
      <c r="C500" s="11" t="s">
        <v>20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4</v>
      </c>
      <c r="C501" s="11" t="s">
        <v>20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4</v>
      </c>
      <c r="C502" s="11" t="s">
        <v>20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4</v>
      </c>
      <c r="C503" s="11" t="s">
        <v>20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4</v>
      </c>
      <c r="C504" s="11" t="s">
        <v>20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4</v>
      </c>
      <c r="C505" s="11" t="s">
        <v>20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4</v>
      </c>
      <c r="C506" s="11" t="s">
        <v>20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4</v>
      </c>
      <c r="C507" s="11" t="s">
        <v>20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4</v>
      </c>
      <c r="C508" s="11" t="s">
        <v>20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4</v>
      </c>
      <c r="C509" s="11" t="s">
        <v>20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4</v>
      </c>
      <c r="C510" s="11" t="s">
        <v>20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4</v>
      </c>
      <c r="C511" s="11" t="s">
        <v>20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4</v>
      </c>
      <c r="C512" s="11" t="s">
        <v>20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4</v>
      </c>
      <c r="C513" s="11" t="s">
        <v>20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4</v>
      </c>
      <c r="C514" s="11" t="s">
        <v>20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4</v>
      </c>
      <c r="C515" s="11" t="s">
        <v>20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4</v>
      </c>
      <c r="C516" s="11" t="s">
        <v>20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4</v>
      </c>
      <c r="C517" s="11" t="s">
        <v>20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4</v>
      </c>
      <c r="C518" s="11" t="s">
        <v>20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4</v>
      </c>
      <c r="C519" s="11" t="s">
        <v>20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4</v>
      </c>
      <c r="C520" s="11" t="s">
        <v>20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4</v>
      </c>
      <c r="C521" s="11" t="s">
        <v>20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4</v>
      </c>
      <c r="C522" s="11" t="s">
        <v>20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4</v>
      </c>
      <c r="C523" s="11" t="s">
        <v>20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4</v>
      </c>
      <c r="C524" s="11" t="s">
        <v>20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4</v>
      </c>
      <c r="C525" s="11" t="s">
        <v>20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4</v>
      </c>
      <c r="C526" s="11" t="s">
        <v>20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4</v>
      </c>
      <c r="C527" s="11" t="s">
        <v>20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4</v>
      </c>
      <c r="C528" s="11" t="s">
        <v>20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4</v>
      </c>
      <c r="C529" s="11" t="s">
        <v>20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4</v>
      </c>
      <c r="C530" s="11" t="s">
        <v>20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4</v>
      </c>
      <c r="C531" s="11" t="s">
        <v>20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4</v>
      </c>
      <c r="C532" s="11" t="s">
        <v>20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4</v>
      </c>
      <c r="C533" s="11" t="s">
        <v>20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4</v>
      </c>
      <c r="C534" s="11" t="s">
        <v>20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4</v>
      </c>
      <c r="C535" s="11" t="s">
        <v>20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4</v>
      </c>
      <c r="C536" s="11" t="s">
        <v>20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4</v>
      </c>
      <c r="C537" s="11" t="s">
        <v>20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4</v>
      </c>
      <c r="C538" s="11" t="s">
        <v>20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4</v>
      </c>
      <c r="C539" s="11" t="s">
        <v>20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4</v>
      </c>
      <c r="C540" s="11" t="s">
        <v>20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4</v>
      </c>
      <c r="C541" s="11" t="s">
        <v>20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4</v>
      </c>
      <c r="C542" s="11" t="s">
        <v>20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4</v>
      </c>
      <c r="C543" s="11" t="s">
        <v>20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4</v>
      </c>
      <c r="C544" s="11" t="s">
        <v>20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4</v>
      </c>
      <c r="C545" s="11" t="s">
        <v>20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4</v>
      </c>
      <c r="C546" s="11" t="s">
        <v>20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4</v>
      </c>
      <c r="C547" s="11" t="s">
        <v>20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4</v>
      </c>
      <c r="C548" s="11" t="s">
        <v>20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4</v>
      </c>
      <c r="C549" s="11" t="s">
        <v>20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4</v>
      </c>
      <c r="C550" s="11" t="s">
        <v>20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4</v>
      </c>
      <c r="C551" s="11" t="s">
        <v>20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4</v>
      </c>
      <c r="C552" s="11" t="s">
        <v>20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4</v>
      </c>
      <c r="C553" s="11" t="s">
        <v>20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4</v>
      </c>
      <c r="C554" s="11" t="s">
        <v>20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4</v>
      </c>
      <c r="C555" s="11" t="s">
        <v>20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4</v>
      </c>
      <c r="C556" s="11" t="s">
        <v>20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4</v>
      </c>
      <c r="C557" s="11" t="s">
        <v>20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4</v>
      </c>
      <c r="C558" s="11" t="s">
        <v>20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4</v>
      </c>
      <c r="C559" s="11" t="s">
        <v>20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4</v>
      </c>
      <c r="C560" s="11" t="s">
        <v>20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4</v>
      </c>
      <c r="C561" s="11" t="s">
        <v>20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4</v>
      </c>
      <c r="C562" s="11" t="s">
        <v>20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4</v>
      </c>
      <c r="C563" s="11" t="s">
        <v>20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4</v>
      </c>
      <c r="C564" s="11" t="s">
        <v>20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4</v>
      </c>
      <c r="C565" s="11" t="s">
        <v>20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4</v>
      </c>
      <c r="C566" s="11" t="s">
        <v>20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4</v>
      </c>
      <c r="C567" s="11" t="s">
        <v>20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4</v>
      </c>
      <c r="C568" s="11" t="s">
        <v>20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4</v>
      </c>
      <c r="C569" s="11" t="s">
        <v>20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4</v>
      </c>
      <c r="C570" s="11" t="s">
        <v>20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4</v>
      </c>
      <c r="C571" s="11" t="s">
        <v>20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4</v>
      </c>
      <c r="C572" s="11" t="s">
        <v>20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4</v>
      </c>
      <c r="C573" s="11" t="s">
        <v>20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4</v>
      </c>
      <c r="C574" s="11" t="s">
        <v>20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4</v>
      </c>
      <c r="C575" s="11" t="s">
        <v>20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4</v>
      </c>
      <c r="C576" s="11" t="s">
        <v>20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4</v>
      </c>
      <c r="C577" s="11" t="s">
        <v>20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4</v>
      </c>
      <c r="C578" s="11" t="s">
        <v>20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4</v>
      </c>
      <c r="C579" s="11" t="s">
        <v>20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4</v>
      </c>
      <c r="C580" s="11" t="s">
        <v>20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4</v>
      </c>
      <c r="C581" s="11" t="s">
        <v>20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4</v>
      </c>
      <c r="C582" s="11" t="s">
        <v>20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4</v>
      </c>
      <c r="C583" s="11" t="s">
        <v>20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4</v>
      </c>
      <c r="C584" s="11" t="s">
        <v>20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4</v>
      </c>
      <c r="C585" s="11" t="s">
        <v>20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4</v>
      </c>
      <c r="C586" s="11" t="s">
        <v>20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4</v>
      </c>
      <c r="C587" s="11" t="s">
        <v>20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4</v>
      </c>
      <c r="C588" s="11" t="s">
        <v>20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4</v>
      </c>
      <c r="C589" s="11" t="s">
        <v>20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4</v>
      </c>
      <c r="C590" s="11" t="s">
        <v>20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4</v>
      </c>
      <c r="C591" s="11" t="s">
        <v>20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4</v>
      </c>
      <c r="C592" s="11" t="s">
        <v>20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4</v>
      </c>
      <c r="C593" s="11" t="s">
        <v>20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4</v>
      </c>
      <c r="C594" s="11" t="s">
        <v>20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4</v>
      </c>
      <c r="C595" s="11" t="s">
        <v>20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4</v>
      </c>
      <c r="C596" s="11" t="s">
        <v>20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4</v>
      </c>
      <c r="C597" s="11" t="s">
        <v>20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4</v>
      </c>
      <c r="C598" s="11" t="s">
        <v>20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4</v>
      </c>
      <c r="C599" s="11" t="s">
        <v>20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4</v>
      </c>
      <c r="C600" s="11" t="s">
        <v>20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4</v>
      </c>
      <c r="C601" s="11" t="s">
        <v>20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4</v>
      </c>
      <c r="C602" s="11" t="s">
        <v>20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4</v>
      </c>
      <c r="C603" s="11" t="s">
        <v>20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4</v>
      </c>
      <c r="C604" s="11" t="s">
        <v>20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4</v>
      </c>
      <c r="C605" s="11" t="s">
        <v>20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4</v>
      </c>
      <c r="C606" s="11" t="s">
        <v>20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4</v>
      </c>
      <c r="C607" s="11" t="s">
        <v>20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4</v>
      </c>
      <c r="C608" s="11" t="s">
        <v>20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4</v>
      </c>
      <c r="C609" s="11" t="s">
        <v>20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4</v>
      </c>
      <c r="C610" s="11" t="s">
        <v>20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4</v>
      </c>
      <c r="C611" s="11" t="s">
        <v>20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4</v>
      </c>
      <c r="C612" s="11" t="s">
        <v>20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4</v>
      </c>
      <c r="C613" s="11" t="s">
        <v>20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4</v>
      </c>
      <c r="C614" s="11" t="s">
        <v>20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4</v>
      </c>
      <c r="C615" s="11" t="s">
        <v>20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4</v>
      </c>
      <c r="C616" s="11" t="s">
        <v>20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4</v>
      </c>
      <c r="C617" s="11" t="s">
        <v>20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4</v>
      </c>
      <c r="C618" s="11" t="s">
        <v>20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4</v>
      </c>
      <c r="C619" s="11" t="s">
        <v>20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4</v>
      </c>
      <c r="C620" s="11" t="s">
        <v>20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4</v>
      </c>
      <c r="C621" s="11" t="s">
        <v>20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4</v>
      </c>
      <c r="C622" s="11" t="s">
        <v>20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4</v>
      </c>
      <c r="C623" s="11" t="s">
        <v>20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4</v>
      </c>
      <c r="C624" s="11" t="s">
        <v>20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4</v>
      </c>
      <c r="C625" s="11" t="s">
        <v>20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4</v>
      </c>
      <c r="C626" s="11" t="s">
        <v>20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4</v>
      </c>
      <c r="C627" s="11" t="s">
        <v>20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4</v>
      </c>
      <c r="C628" s="11" t="s">
        <v>20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4</v>
      </c>
      <c r="C629" s="11" t="s">
        <v>20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4</v>
      </c>
      <c r="C630" s="11" t="s">
        <v>20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4</v>
      </c>
      <c r="C631" s="11" t="s">
        <v>20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4</v>
      </c>
      <c r="C632" s="11" t="s">
        <v>20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4</v>
      </c>
      <c r="C633" s="11" t="s">
        <v>20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4</v>
      </c>
      <c r="C634" s="11" t="s">
        <v>20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4</v>
      </c>
      <c r="C635" s="11" t="s">
        <v>20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4</v>
      </c>
      <c r="C636" s="11" t="s">
        <v>20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4</v>
      </c>
      <c r="C637" s="11" t="s">
        <v>20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4</v>
      </c>
      <c r="C638" s="11" t="s">
        <v>20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4</v>
      </c>
      <c r="C639" s="11" t="s">
        <v>20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4</v>
      </c>
      <c r="C640" s="11" t="s">
        <v>20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4</v>
      </c>
      <c r="C641" s="11" t="s">
        <v>20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4</v>
      </c>
      <c r="C642" s="11" t="s">
        <v>20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4</v>
      </c>
      <c r="C643" s="11" t="s">
        <v>20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4</v>
      </c>
      <c r="C644" s="11" t="s">
        <v>20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4</v>
      </c>
      <c r="C645" s="11" t="s">
        <v>20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4</v>
      </c>
      <c r="C646" s="11" t="s">
        <v>20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4</v>
      </c>
      <c r="C647" s="11" t="s">
        <v>20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4</v>
      </c>
      <c r="C648" s="11" t="s">
        <v>20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4</v>
      </c>
      <c r="C649" s="11" t="s">
        <v>20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4</v>
      </c>
      <c r="C650" s="11" t="s">
        <v>20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4</v>
      </c>
      <c r="C651" s="11" t="s">
        <v>20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4</v>
      </c>
      <c r="C652" s="11" t="s">
        <v>20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4</v>
      </c>
      <c r="C653" s="11" t="s">
        <v>20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4</v>
      </c>
      <c r="C654" s="11" t="s">
        <v>20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4</v>
      </c>
      <c r="C655" s="11" t="s">
        <v>20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4</v>
      </c>
      <c r="C656" s="11" t="s">
        <v>20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4</v>
      </c>
      <c r="C657" s="11" t="s">
        <v>20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4</v>
      </c>
      <c r="C658" s="11" t="s">
        <v>20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4</v>
      </c>
      <c r="C659" s="11" t="s">
        <v>20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4</v>
      </c>
      <c r="C660" s="11" t="s">
        <v>20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4</v>
      </c>
      <c r="C661" s="11" t="s">
        <v>20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4</v>
      </c>
      <c r="C662" s="11" t="s">
        <v>20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4</v>
      </c>
      <c r="C663" s="11" t="s">
        <v>20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4</v>
      </c>
      <c r="C664" s="11" t="s">
        <v>20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4</v>
      </c>
      <c r="C665" s="11" t="s">
        <v>20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4</v>
      </c>
      <c r="C666" s="11" t="s">
        <v>20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4</v>
      </c>
      <c r="C667" s="11" t="s">
        <v>20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4</v>
      </c>
      <c r="C668" s="11" t="s">
        <v>20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4</v>
      </c>
      <c r="C669" s="11" t="s">
        <v>20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4</v>
      </c>
      <c r="C670" s="11" t="s">
        <v>20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4</v>
      </c>
      <c r="C671" s="11" t="s">
        <v>20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4</v>
      </c>
      <c r="C672" s="11" t="s">
        <v>20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4</v>
      </c>
      <c r="C673" s="11" t="s">
        <v>20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4</v>
      </c>
      <c r="C674" s="11" t="s">
        <v>20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4</v>
      </c>
      <c r="C675" s="11" t="s">
        <v>20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4</v>
      </c>
      <c r="C676" s="11" t="s">
        <v>20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4</v>
      </c>
      <c r="C677" s="11" t="s">
        <v>20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4</v>
      </c>
      <c r="C678" s="11" t="s">
        <v>20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4</v>
      </c>
      <c r="C679" s="11" t="s">
        <v>20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4</v>
      </c>
      <c r="C680" s="11" t="s">
        <v>20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4</v>
      </c>
      <c r="C681" s="11" t="s">
        <v>20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4</v>
      </c>
      <c r="C682" s="11" t="s">
        <v>20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4</v>
      </c>
      <c r="C683" s="11" t="s">
        <v>20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4</v>
      </c>
      <c r="C684" s="11" t="s">
        <v>20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4</v>
      </c>
      <c r="C685" s="11" t="s">
        <v>20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4</v>
      </c>
      <c r="C686" s="11" t="s">
        <v>20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4</v>
      </c>
      <c r="C687" s="11" t="s">
        <v>20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4</v>
      </c>
      <c r="C688" s="11" t="s">
        <v>20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4</v>
      </c>
      <c r="C689" s="11" t="s">
        <v>20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4</v>
      </c>
      <c r="C690" s="11" t="s">
        <v>20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4</v>
      </c>
      <c r="C691" s="11" t="s">
        <v>20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4</v>
      </c>
      <c r="C692" s="11" t="s">
        <v>20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4</v>
      </c>
      <c r="C693" s="11" t="s">
        <v>20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4</v>
      </c>
      <c r="C694" s="11" t="s">
        <v>20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4</v>
      </c>
      <c r="C695" s="11" t="s">
        <v>20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4</v>
      </c>
      <c r="C696" s="11" t="s">
        <v>20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4</v>
      </c>
      <c r="C697" s="11" t="s">
        <v>20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4</v>
      </c>
      <c r="C698" s="11" t="s">
        <v>20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4</v>
      </c>
      <c r="C699" s="11" t="s">
        <v>20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4</v>
      </c>
      <c r="C700" s="11" t="s">
        <v>20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4</v>
      </c>
      <c r="C701" s="11" t="s">
        <v>20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4</v>
      </c>
      <c r="C702" s="11" t="s">
        <v>20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4</v>
      </c>
      <c r="C703" s="11" t="s">
        <v>20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4</v>
      </c>
      <c r="C704" s="11" t="s">
        <v>20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4</v>
      </c>
      <c r="C705" s="11" t="s">
        <v>20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4</v>
      </c>
      <c r="C706" s="11" t="s">
        <v>20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4</v>
      </c>
      <c r="C707" s="11" t="s">
        <v>20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4</v>
      </c>
      <c r="C708" s="11" t="s">
        <v>20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4</v>
      </c>
      <c r="C709" s="11" t="s">
        <v>20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4</v>
      </c>
      <c r="C710" s="11" t="s">
        <v>20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4</v>
      </c>
      <c r="C711" s="11" t="s">
        <v>20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4</v>
      </c>
      <c r="C712" s="11" t="s">
        <v>20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4</v>
      </c>
      <c r="C713" s="11" t="s">
        <v>20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4</v>
      </c>
      <c r="C714" s="11" t="s">
        <v>20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4</v>
      </c>
      <c r="C715" s="11" t="s">
        <v>20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4</v>
      </c>
      <c r="C716" s="11" t="s">
        <v>20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4</v>
      </c>
      <c r="C717" s="11" t="s">
        <v>20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4</v>
      </c>
      <c r="C718" s="11" t="s">
        <v>20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4</v>
      </c>
      <c r="C719" s="11" t="s">
        <v>20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4</v>
      </c>
      <c r="C720" s="11" t="s">
        <v>20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4</v>
      </c>
      <c r="C721" s="11" t="s">
        <v>20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4</v>
      </c>
      <c r="C722" s="11" t="s">
        <v>20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4</v>
      </c>
      <c r="C723" s="11" t="s">
        <v>20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4</v>
      </c>
      <c r="C724" s="11" t="s">
        <v>20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4</v>
      </c>
      <c r="C725" s="11" t="s">
        <v>20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4</v>
      </c>
      <c r="C726" s="11" t="s">
        <v>20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4</v>
      </c>
      <c r="C727" s="11" t="s">
        <v>20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4</v>
      </c>
      <c r="C728" s="11" t="s">
        <v>20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4</v>
      </c>
      <c r="C729" s="11" t="s">
        <v>20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4</v>
      </c>
      <c r="C730" s="11" t="s">
        <v>20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4</v>
      </c>
      <c r="C731" s="11" t="s">
        <v>20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4</v>
      </c>
      <c r="C732" s="11" t="s">
        <v>20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4</v>
      </c>
      <c r="C733" s="11" t="s">
        <v>20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4</v>
      </c>
      <c r="C734" s="11" t="s">
        <v>20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4</v>
      </c>
      <c r="C735" s="11" t="s">
        <v>20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4</v>
      </c>
      <c r="C736" s="11" t="s">
        <v>20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4</v>
      </c>
      <c r="C737" s="11" t="s">
        <v>20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4</v>
      </c>
      <c r="C738" s="11" t="s">
        <v>20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4</v>
      </c>
      <c r="C739" s="11" t="s">
        <v>20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4</v>
      </c>
      <c r="C740" s="11" t="s">
        <v>20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4</v>
      </c>
      <c r="C741" s="11" t="s">
        <v>20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4</v>
      </c>
      <c r="C742" s="11" t="s">
        <v>20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4</v>
      </c>
      <c r="C743" s="11" t="s">
        <v>20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4</v>
      </c>
      <c r="C744" s="11" t="s">
        <v>20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4</v>
      </c>
      <c r="C745" s="11" t="s">
        <v>20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4</v>
      </c>
      <c r="C746" s="11" t="s">
        <v>20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4</v>
      </c>
      <c r="C747" s="11" t="s">
        <v>20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4</v>
      </c>
      <c r="C748" s="11" t="s">
        <v>20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4</v>
      </c>
      <c r="C749" s="11" t="s">
        <v>20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4</v>
      </c>
      <c r="C750" s="11" t="s">
        <v>20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4</v>
      </c>
      <c r="C751" s="11" t="s">
        <v>20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4</v>
      </c>
      <c r="C752" s="11" t="s">
        <v>20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4</v>
      </c>
      <c r="C753" s="11" t="s">
        <v>20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4</v>
      </c>
      <c r="C754" s="11" t="s">
        <v>20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4</v>
      </c>
      <c r="C755" s="11" t="s">
        <v>20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4</v>
      </c>
      <c r="C756" s="11" t="s">
        <v>20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0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0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0</v>
      </c>
      <c r="D14" s="17" t="n">
        <v>1</v>
      </c>
      <c r="E14" s="17" t="n">
        <v>1</v>
      </c>
      <c r="F14" s="18"/>
      <c r="H14" s="10" t="n">
        <v>1</v>
      </c>
      <c r="I14" s="12" t="n">
        <v>6495</v>
      </c>
      <c r="J14" s="19" t="n">
        <f aca="false">I14</f>
        <v>6495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0</v>
      </c>
      <c r="D15" s="17" t="n">
        <v>1</v>
      </c>
      <c r="E15" s="17" t="n">
        <v>2</v>
      </c>
      <c r="F15" s="18"/>
      <c r="H15" s="21" t="n">
        <v>2</v>
      </c>
      <c r="I15" s="17" t="n">
        <v>4615</v>
      </c>
      <c r="J15" s="22" t="n">
        <f aca="false">J14+I15</f>
        <v>11110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0</v>
      </c>
      <c r="D16" s="17" t="n">
        <v>1</v>
      </c>
      <c r="E16" s="17" t="n">
        <v>3</v>
      </c>
      <c r="F16" s="18"/>
      <c r="H16" s="21" t="n">
        <v>3</v>
      </c>
      <c r="I16" s="17" t="n">
        <v>6576</v>
      </c>
      <c r="J16" s="22" t="n">
        <f aca="false">J15+I16</f>
        <v>17686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0</v>
      </c>
      <c r="D17" s="17" t="n">
        <v>1</v>
      </c>
      <c r="E17" s="17" t="n">
        <v>4</v>
      </c>
      <c r="F17" s="18"/>
      <c r="H17" s="21" t="n">
        <v>4</v>
      </c>
      <c r="I17" s="17" t="n">
        <v>8588</v>
      </c>
      <c r="J17" s="22" t="n">
        <f aca="false">J16+I17</f>
        <v>2627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0</v>
      </c>
      <c r="D18" s="17" t="n">
        <v>1</v>
      </c>
      <c r="E18" s="17" t="n">
        <v>5</v>
      </c>
      <c r="F18" s="18"/>
      <c r="H18" s="21" t="n">
        <v>5</v>
      </c>
      <c r="I18" s="17" t="n">
        <v>4353</v>
      </c>
      <c r="J18" s="22" t="n">
        <f aca="false">J17+I18</f>
        <v>30627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0</v>
      </c>
      <c r="D19" s="17" t="n">
        <v>1</v>
      </c>
      <c r="E19" s="17" t="n">
        <v>6</v>
      </c>
      <c r="F19" s="18"/>
      <c r="H19" s="21" t="n">
        <v>6</v>
      </c>
      <c r="I19" s="17" t="n">
        <v>3345</v>
      </c>
      <c r="J19" s="22" t="n">
        <f aca="false">J18+I19</f>
        <v>33972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0</v>
      </c>
      <c r="D20" s="17" t="n">
        <v>1</v>
      </c>
      <c r="E20" s="17" t="n">
        <v>7</v>
      </c>
      <c r="F20" s="18"/>
      <c r="H20" s="21" t="n">
        <v>7</v>
      </c>
      <c r="I20" s="17" t="n">
        <v>8005</v>
      </c>
      <c r="J20" s="22" t="n">
        <f aca="false">J19+I20</f>
        <v>41977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0</v>
      </c>
      <c r="D21" s="17" t="n">
        <v>1</v>
      </c>
      <c r="E21" s="17" t="n">
        <v>8</v>
      </c>
      <c r="F21" s="18"/>
      <c r="H21" s="21" t="n">
        <v>8</v>
      </c>
      <c r="I21" s="17" t="n">
        <v>3446</v>
      </c>
      <c r="J21" s="22" t="n">
        <f aca="false">J20+I21</f>
        <v>45423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0</v>
      </c>
      <c r="D22" s="17" t="n">
        <v>1</v>
      </c>
      <c r="E22" s="17" t="n">
        <v>9</v>
      </c>
      <c r="F22" s="18"/>
      <c r="H22" s="21" t="n">
        <v>9</v>
      </c>
      <c r="I22" s="17" t="n">
        <v>4620</v>
      </c>
      <c r="J22" s="22" t="n">
        <f aca="false">J21+I22</f>
        <v>50043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0</v>
      </c>
      <c r="D23" s="17" t="n">
        <v>1</v>
      </c>
      <c r="E23" s="17" t="n">
        <v>10</v>
      </c>
      <c r="F23" s="18"/>
      <c r="H23" s="21" t="n">
        <v>10</v>
      </c>
      <c r="I23" s="17" t="n">
        <v>0</v>
      </c>
      <c r="J23" s="22" t="n">
        <f aca="false">J22+I23</f>
        <v>50043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0</v>
      </c>
      <c r="D24" s="17" t="n">
        <v>1</v>
      </c>
      <c r="E24" s="17" t="n">
        <v>11</v>
      </c>
      <c r="F24" s="18"/>
      <c r="H24" s="21" t="n">
        <v>11</v>
      </c>
      <c r="I24" s="17" t="n">
        <v>1160</v>
      </c>
      <c r="J24" s="22" t="n">
        <f aca="false">J23+I24</f>
        <v>51203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0</v>
      </c>
      <c r="D25" s="17" t="n">
        <v>1</v>
      </c>
      <c r="E25" s="17" t="n">
        <v>12</v>
      </c>
      <c r="F25" s="18"/>
      <c r="H25" s="21" t="n">
        <v>12</v>
      </c>
      <c r="I25" s="17" t="n">
        <v>311</v>
      </c>
      <c r="J25" s="22" t="n">
        <f aca="false">J24+I25</f>
        <v>51514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0</v>
      </c>
      <c r="D26" s="17" t="n">
        <v>1</v>
      </c>
      <c r="E26" s="17" t="n">
        <v>13</v>
      </c>
      <c r="F26" s="18"/>
      <c r="H26" s="21" t="n">
        <v>13</v>
      </c>
      <c r="I26" s="17" t="n">
        <v>3302</v>
      </c>
      <c r="J26" s="22" t="n">
        <f aca="false">J25+I26</f>
        <v>54816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0</v>
      </c>
      <c r="D27" s="17" t="n">
        <v>1</v>
      </c>
      <c r="E27" s="17" t="n">
        <v>14</v>
      </c>
      <c r="F27" s="18"/>
      <c r="H27" s="21" t="n">
        <v>14</v>
      </c>
      <c r="I27" s="17" t="n">
        <v>7818</v>
      </c>
      <c r="J27" s="22" t="n">
        <f aca="false">J26+I27</f>
        <v>62634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0</v>
      </c>
      <c r="D28" s="17" t="n">
        <v>1</v>
      </c>
      <c r="E28" s="17" t="n">
        <v>15</v>
      </c>
      <c r="F28" s="18"/>
      <c r="H28" s="21" t="n">
        <v>15</v>
      </c>
      <c r="I28" s="17" t="n">
        <v>7890</v>
      </c>
      <c r="J28" s="22" t="n">
        <f aca="false">J27+I28</f>
        <v>70524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0</v>
      </c>
      <c r="D29" s="17" t="n">
        <v>1</v>
      </c>
      <c r="E29" s="17" t="n">
        <v>16</v>
      </c>
      <c r="F29" s="18"/>
      <c r="H29" s="21" t="n">
        <v>16</v>
      </c>
      <c r="I29" s="17" t="n">
        <v>4636</v>
      </c>
      <c r="J29" s="22" t="n">
        <f aca="false">J28+I29</f>
        <v>75160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0</v>
      </c>
      <c r="D30" s="17" t="n">
        <v>1</v>
      </c>
      <c r="E30" s="17" t="n">
        <v>17</v>
      </c>
      <c r="F30" s="18"/>
      <c r="H30" s="21" t="n">
        <v>17</v>
      </c>
      <c r="I30" s="17" t="n">
        <v>9423</v>
      </c>
      <c r="J30" s="22" t="n">
        <f aca="false">J29+I30</f>
        <v>84583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0</v>
      </c>
      <c r="D31" s="17" t="n">
        <v>1</v>
      </c>
      <c r="E31" s="17" t="n">
        <v>18</v>
      </c>
      <c r="F31" s="18"/>
      <c r="H31" s="21" t="n">
        <v>18</v>
      </c>
      <c r="I31" s="17" t="n">
        <v>9479</v>
      </c>
      <c r="J31" s="22" t="n">
        <f aca="false">J30+I31</f>
        <v>94062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0</v>
      </c>
      <c r="D32" s="17" t="n">
        <v>1</v>
      </c>
      <c r="E32" s="17" t="n">
        <v>19</v>
      </c>
      <c r="F32" s="18"/>
      <c r="H32" s="21" t="n">
        <v>19</v>
      </c>
      <c r="I32" s="17" t="n">
        <v>7207</v>
      </c>
      <c r="J32" s="22" t="n">
        <f aca="false">J31+I32</f>
        <v>101269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0</v>
      </c>
      <c r="D33" s="17" t="n">
        <v>1</v>
      </c>
      <c r="E33" s="17" t="n">
        <v>20</v>
      </c>
      <c r="F33" s="18"/>
      <c r="H33" s="21" t="n">
        <v>20</v>
      </c>
      <c r="I33" s="17" t="n">
        <v>4680</v>
      </c>
      <c r="J33" s="22" t="n">
        <f aca="false">J32+I33</f>
        <v>105949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0</v>
      </c>
      <c r="D34" s="17" t="n">
        <v>1</v>
      </c>
      <c r="E34" s="17" t="n">
        <v>21</v>
      </c>
      <c r="F34" s="18"/>
      <c r="H34" s="21" t="n">
        <v>21</v>
      </c>
      <c r="I34" s="17" t="n">
        <v>4161</v>
      </c>
      <c r="J34" s="22" t="n">
        <f aca="false">J33+I34</f>
        <v>110110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0</v>
      </c>
      <c r="D35" s="17" t="n">
        <v>1</v>
      </c>
      <c r="E35" s="17" t="n">
        <v>22</v>
      </c>
      <c r="F35" s="18"/>
      <c r="H35" s="21" t="n">
        <v>22</v>
      </c>
      <c r="I35" s="17" t="n">
        <v>9285</v>
      </c>
      <c r="J35" s="22" t="n">
        <f aca="false">J34+I35</f>
        <v>119395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0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8951</v>
      </c>
      <c r="J36" s="22" t="n">
        <f aca="false">J35+I36</f>
        <v>128346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0</v>
      </c>
      <c r="D37" s="26" t="n">
        <v>2</v>
      </c>
      <c r="E37" s="26" t="n">
        <v>0</v>
      </c>
      <c r="F37" s="27"/>
      <c r="H37" s="21" t="n">
        <v>24</v>
      </c>
      <c r="I37" s="17" t="n">
        <v>3842</v>
      </c>
      <c r="J37" s="22" t="n">
        <f aca="false">J36+I37</f>
        <v>132188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0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8601</v>
      </c>
      <c r="J38" s="22" t="n">
        <f aca="false">J37+I38</f>
        <v>140789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0</v>
      </c>
      <c r="D39" s="17" t="n">
        <v>2</v>
      </c>
      <c r="E39" s="17" t="n">
        <v>2</v>
      </c>
      <c r="F39" s="18"/>
      <c r="H39" s="21" t="n">
        <v>26</v>
      </c>
      <c r="I39" s="17" t="n">
        <v>9389</v>
      </c>
      <c r="J39" s="22" t="n">
        <f aca="false">J38+I39</f>
        <v>150178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0</v>
      </c>
      <c r="D40" s="17" t="n">
        <v>2</v>
      </c>
      <c r="E40" s="17" t="n">
        <v>3</v>
      </c>
      <c r="F40" s="18"/>
      <c r="H40" s="21" t="n">
        <v>27</v>
      </c>
      <c r="I40" s="17" t="n">
        <v>9584</v>
      </c>
      <c r="J40" s="22" t="n">
        <f aca="false">J39+I40</f>
        <v>159762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0</v>
      </c>
      <c r="D41" s="17" t="n">
        <v>2</v>
      </c>
      <c r="E41" s="17" t="n">
        <v>4</v>
      </c>
      <c r="F41" s="18"/>
      <c r="H41" s="21" t="n">
        <v>28</v>
      </c>
      <c r="I41" s="17" t="n">
        <v>8665</v>
      </c>
      <c r="J41" s="22" t="n">
        <f aca="false">J40+I41</f>
        <v>168427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0</v>
      </c>
      <c r="D42" s="17" t="n">
        <v>2</v>
      </c>
      <c r="E42" s="17" t="n">
        <v>5</v>
      </c>
      <c r="F42" s="18"/>
      <c r="H42" s="21" t="n">
        <v>29</v>
      </c>
      <c r="I42" s="17"/>
      <c r="J42" s="22" t="n">
        <f aca="false">J41+I42</f>
        <v>168427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0</v>
      </c>
      <c r="D43" s="17" t="n">
        <v>2</v>
      </c>
      <c r="E43" s="17" t="n">
        <v>6</v>
      </c>
      <c r="F43" s="18"/>
      <c r="I43" s="31"/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0</v>
      </c>
      <c r="D44" s="17" t="n">
        <v>2</v>
      </c>
      <c r="E44" s="17" t="n">
        <v>7</v>
      </c>
      <c r="F44" s="18"/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0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3</v>
      </c>
      <c r="C46" s="11" t="s">
        <v>20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0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0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0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0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0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0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0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0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0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0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0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0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0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0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0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0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0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0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0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0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0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0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0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0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0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0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0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0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0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0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0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0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0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0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0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0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0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0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0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0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0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0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0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0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0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0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0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0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0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0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0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0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0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0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0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0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0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0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0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0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0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0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0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0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0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0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0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0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0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0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0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0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0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0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0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0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0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0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0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0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0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0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0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0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0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0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0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0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0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0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0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0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0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0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0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0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0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0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0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0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0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0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0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0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0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0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0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0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0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0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0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0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0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0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0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0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0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0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0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0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0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0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0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0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0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0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0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0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0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0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0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0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0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0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0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0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0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0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0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0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0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0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0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0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0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0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0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0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0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0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0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0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0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0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0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0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0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0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0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0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0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0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0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0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0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0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0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0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0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0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0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0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0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0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0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0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0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0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0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0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0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0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0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0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0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0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0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0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0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0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0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0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0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0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0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0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0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0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0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0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0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0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0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0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0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0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0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0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0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0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0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0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0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0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0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0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0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0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0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0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0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0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0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0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0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0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0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0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0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0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0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0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0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0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0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0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0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0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0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0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0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0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0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0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0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0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0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0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0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0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0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0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0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0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0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0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0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0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0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0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0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0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0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0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0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0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0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0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0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0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0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0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0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0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0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0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0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0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0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0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0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0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0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0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0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0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0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0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0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0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0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0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0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0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0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0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0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0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0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0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0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0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0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0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0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0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0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0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0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0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0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0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0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0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0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0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0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0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0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0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0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0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0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0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0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0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0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0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0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0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0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0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0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0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0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0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0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0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0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0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0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0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0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0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0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0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0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0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0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0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0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0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0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0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0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0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0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0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0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0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0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0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0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0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0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0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0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0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0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0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0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0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0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0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0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0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0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0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0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0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0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0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0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0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0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0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0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0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0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0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0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0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0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0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0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0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0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0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0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0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0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0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0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0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0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0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0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0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0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0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0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0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0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0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0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0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0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0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0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0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0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0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0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0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0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0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0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0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0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0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0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0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0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0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0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0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0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0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0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0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0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0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0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0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0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0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0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0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0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0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0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0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0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0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0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0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0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0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0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0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0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0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0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0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0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0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0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0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0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0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0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0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0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0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0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0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0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0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0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0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0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0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0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0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0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0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0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0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0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0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0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0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0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0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0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0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0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0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0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0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0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0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0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0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0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0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0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0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0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0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0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0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0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0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0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0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0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0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0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0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0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0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0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0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0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0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0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0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0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0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0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0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0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0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0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0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0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0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0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0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0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0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0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0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0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0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0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0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0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0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0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0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0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0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0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0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0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0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0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0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0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0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0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0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0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0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0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0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0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0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0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0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0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0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0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0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0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0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0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0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0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0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0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0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0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0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0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0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0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0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0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0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0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0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0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0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0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0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0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0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0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0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0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0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0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0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0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0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0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0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0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0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0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0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0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0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0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0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0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0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0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0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0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0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0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0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0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0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0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0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0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0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0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0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0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0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0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0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0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0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0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0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0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0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0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0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0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0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0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0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0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0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0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0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0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0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0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0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0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0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0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0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0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0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0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0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0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0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0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0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0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0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0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0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0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0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0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0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0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0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0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0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0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0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0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0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0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0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0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0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0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0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0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0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0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0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0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0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0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0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0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0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0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0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0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0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0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0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0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0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1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1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1</v>
      </c>
      <c r="D14" s="17" t="n">
        <v>1</v>
      </c>
      <c r="E14" s="17" t="n">
        <v>1</v>
      </c>
      <c r="F14" s="18"/>
      <c r="H14" s="10" t="n">
        <v>1</v>
      </c>
      <c r="I14" s="12" t="n">
        <v>3076</v>
      </c>
      <c r="J14" s="19" t="n">
        <f aca="false">I14</f>
        <v>3076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1</v>
      </c>
      <c r="D15" s="17" t="n">
        <v>1</v>
      </c>
      <c r="E15" s="17" t="n">
        <v>2</v>
      </c>
      <c r="F15" s="18"/>
      <c r="H15" s="21" t="n">
        <v>2</v>
      </c>
      <c r="I15" s="17" t="n">
        <v>6367</v>
      </c>
      <c r="J15" s="22" t="n">
        <f aca="false">J14+I15</f>
        <v>9443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1</v>
      </c>
      <c r="D16" s="17" t="n">
        <v>1</v>
      </c>
      <c r="E16" s="17" t="n">
        <v>3</v>
      </c>
      <c r="F16" s="18"/>
      <c r="H16" s="21" t="n">
        <v>3</v>
      </c>
      <c r="I16" s="17" t="n">
        <v>7248</v>
      </c>
      <c r="J16" s="22" t="n">
        <f aca="false">J15+I16</f>
        <v>16691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1</v>
      </c>
      <c r="D17" s="17" t="n">
        <v>1</v>
      </c>
      <c r="E17" s="17" t="n">
        <v>4</v>
      </c>
      <c r="F17" s="18"/>
      <c r="H17" s="21" t="n">
        <v>4</v>
      </c>
      <c r="I17" s="17" t="n">
        <v>1661</v>
      </c>
      <c r="J17" s="22" t="n">
        <f aca="false">J16+I17</f>
        <v>18352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1</v>
      </c>
      <c r="D18" s="17" t="n">
        <v>1</v>
      </c>
      <c r="E18" s="17" t="n">
        <v>5</v>
      </c>
      <c r="F18" s="18"/>
      <c r="H18" s="21" t="n">
        <v>5</v>
      </c>
      <c r="I18" s="17" t="n">
        <v>0</v>
      </c>
      <c r="J18" s="22" t="n">
        <f aca="false">J17+I18</f>
        <v>18352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1</v>
      </c>
      <c r="D19" s="17" t="n">
        <v>1</v>
      </c>
      <c r="E19" s="17" t="n">
        <v>6</v>
      </c>
      <c r="F19" s="18"/>
      <c r="H19" s="21" t="n">
        <v>6</v>
      </c>
      <c r="I19" s="17" t="n">
        <v>4200</v>
      </c>
      <c r="J19" s="22" t="n">
        <f aca="false">J18+I19</f>
        <v>22552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1</v>
      </c>
      <c r="D20" s="17" t="n">
        <v>1</v>
      </c>
      <c r="E20" s="17" t="n">
        <v>7</v>
      </c>
      <c r="F20" s="18"/>
      <c r="H20" s="21" t="n">
        <v>7</v>
      </c>
      <c r="I20" s="17" t="n">
        <v>5854</v>
      </c>
      <c r="J20" s="22" t="n">
        <f aca="false">J19+I20</f>
        <v>28406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1</v>
      </c>
      <c r="D21" s="17" t="n">
        <v>1</v>
      </c>
      <c r="E21" s="17" t="n">
        <v>8</v>
      </c>
      <c r="F21" s="18"/>
      <c r="H21" s="21" t="n">
        <v>8</v>
      </c>
      <c r="I21" s="17" t="n">
        <v>7395</v>
      </c>
      <c r="J21" s="22" t="n">
        <f aca="false">J20+I21</f>
        <v>35801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1</v>
      </c>
      <c r="D22" s="17" t="n">
        <v>1</v>
      </c>
      <c r="E22" s="17" t="n">
        <v>9</v>
      </c>
      <c r="F22" s="18"/>
      <c r="H22" s="21" t="n">
        <v>9</v>
      </c>
      <c r="I22" s="17" t="n">
        <v>5667</v>
      </c>
      <c r="J22" s="22" t="n">
        <f aca="false">J21+I22</f>
        <v>41468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1</v>
      </c>
      <c r="D23" s="17" t="n">
        <v>1</v>
      </c>
      <c r="E23" s="17" t="n">
        <v>10</v>
      </c>
      <c r="F23" s="18"/>
      <c r="H23" s="21" t="n">
        <v>10</v>
      </c>
      <c r="I23" s="17" t="n">
        <v>805</v>
      </c>
      <c r="J23" s="22" t="n">
        <f aca="false">J22+I23</f>
        <v>42273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1</v>
      </c>
      <c r="D24" s="17" t="n">
        <v>1</v>
      </c>
      <c r="E24" s="17" t="n">
        <v>11</v>
      </c>
      <c r="F24" s="18"/>
      <c r="H24" s="21" t="n">
        <v>11</v>
      </c>
      <c r="I24" s="17" t="n">
        <v>0</v>
      </c>
      <c r="J24" s="22" t="n">
        <f aca="false">J23+I24</f>
        <v>42273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1</v>
      </c>
      <c r="D25" s="17" t="n">
        <v>1</v>
      </c>
      <c r="E25" s="17" t="n">
        <v>12</v>
      </c>
      <c r="F25" s="18"/>
      <c r="H25" s="21" t="n">
        <v>12</v>
      </c>
      <c r="I25" s="17" t="n">
        <v>3320</v>
      </c>
      <c r="J25" s="22" t="n">
        <f aca="false">J24+I25</f>
        <v>45593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1</v>
      </c>
      <c r="D26" s="17" t="n">
        <v>1</v>
      </c>
      <c r="E26" s="17" t="n">
        <v>13</v>
      </c>
      <c r="F26" s="18"/>
      <c r="H26" s="21" t="n">
        <v>13</v>
      </c>
      <c r="I26" s="17" t="n">
        <v>7534</v>
      </c>
      <c r="J26" s="22" t="n">
        <f aca="false">J25+I26</f>
        <v>53127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1</v>
      </c>
      <c r="D27" s="17" t="n">
        <v>1</v>
      </c>
      <c r="E27" s="17" t="n">
        <v>14</v>
      </c>
      <c r="F27" s="18"/>
      <c r="H27" s="21" t="n">
        <v>14</v>
      </c>
      <c r="I27" s="17" t="n">
        <v>7426</v>
      </c>
      <c r="J27" s="22" t="n">
        <f aca="false">J26+I27</f>
        <v>60553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1</v>
      </c>
      <c r="D28" s="17" t="n">
        <v>1</v>
      </c>
      <c r="E28" s="17" t="n">
        <v>15</v>
      </c>
      <c r="F28" s="18"/>
      <c r="H28" s="21" t="n">
        <v>15</v>
      </c>
      <c r="I28" s="17" t="n">
        <v>4569</v>
      </c>
      <c r="J28" s="22" t="n">
        <f aca="false">J27+I28</f>
        <v>65122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1</v>
      </c>
      <c r="D29" s="17" t="n">
        <v>1</v>
      </c>
      <c r="E29" s="17" t="n">
        <v>16</v>
      </c>
      <c r="F29" s="18"/>
      <c r="H29" s="21" t="n">
        <v>16</v>
      </c>
      <c r="I29" s="17" t="n">
        <v>4393</v>
      </c>
      <c r="J29" s="22" t="n">
        <f aca="false">J28+I29</f>
        <v>69515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1</v>
      </c>
      <c r="D30" s="17" t="n">
        <v>1</v>
      </c>
      <c r="E30" s="17" t="n">
        <v>17</v>
      </c>
      <c r="F30" s="18"/>
      <c r="H30" s="21" t="n">
        <v>17</v>
      </c>
      <c r="I30" s="17" t="n">
        <v>8862</v>
      </c>
      <c r="J30" s="22" t="n">
        <f aca="false">J29+I30</f>
        <v>78377</v>
      </c>
      <c r="L30" s="23" t="n">
        <f aca="false">L8</f>
        <v>227822.591463415</v>
      </c>
    </row>
    <row r="31" customFormat="false" ht="13.5" hidden="false" customHeight="false" outlineLevel="0" collapsed="false">
      <c r="B31" s="10" t="n">
        <v>2013</v>
      </c>
      <c r="C31" s="11" t="s">
        <v>21</v>
      </c>
      <c r="D31" s="17" t="n">
        <v>1</v>
      </c>
      <c r="E31" s="17" t="n">
        <v>18</v>
      </c>
      <c r="F31" s="18"/>
      <c r="H31" s="21" t="n">
        <v>18</v>
      </c>
      <c r="I31" s="17" t="n">
        <v>3700</v>
      </c>
      <c r="J31" s="22" t="n">
        <f aca="false">J30+I31</f>
        <v>82077</v>
      </c>
      <c r="L31" s="23" t="n">
        <f aca="false">L8</f>
        <v>227822.591463415</v>
      </c>
    </row>
    <row r="32" customFormat="false" ht="13.5" hidden="false" customHeight="false" outlineLevel="0" collapsed="false">
      <c r="B32" s="10" t="n">
        <v>2013</v>
      </c>
      <c r="C32" s="11" t="s">
        <v>21</v>
      </c>
      <c r="D32" s="17" t="n">
        <v>1</v>
      </c>
      <c r="E32" s="17" t="n">
        <v>19</v>
      </c>
      <c r="F32" s="18"/>
      <c r="H32" s="21" t="n">
        <v>19</v>
      </c>
      <c r="I32" s="17" t="n">
        <v>6391</v>
      </c>
      <c r="J32" s="22" t="n">
        <f aca="false">J31+I32</f>
        <v>88468</v>
      </c>
      <c r="L32" s="23" t="n">
        <f aca="false">L8</f>
        <v>227822.591463415</v>
      </c>
    </row>
    <row r="33" customFormat="false" ht="13.5" hidden="false" customHeight="false" outlineLevel="0" collapsed="false">
      <c r="B33" s="10" t="n">
        <v>2013</v>
      </c>
      <c r="C33" s="11" t="s">
        <v>21</v>
      </c>
      <c r="D33" s="17" t="n">
        <v>1</v>
      </c>
      <c r="E33" s="17" t="n">
        <v>20</v>
      </c>
      <c r="F33" s="18"/>
      <c r="H33" s="21" t="n">
        <v>20</v>
      </c>
      <c r="I33" s="17" t="n">
        <v>6085</v>
      </c>
      <c r="J33" s="22" t="n">
        <f aca="false">J32+I33</f>
        <v>94553</v>
      </c>
      <c r="L33" s="23" t="n">
        <f aca="false">L8</f>
        <v>227822.591463415</v>
      </c>
    </row>
    <row r="34" customFormat="false" ht="13.5" hidden="false" customHeight="false" outlineLevel="0" collapsed="false">
      <c r="B34" s="10" t="n">
        <v>2013</v>
      </c>
      <c r="C34" s="11" t="s">
        <v>21</v>
      </c>
      <c r="D34" s="17" t="n">
        <v>1</v>
      </c>
      <c r="E34" s="17" t="n">
        <v>21</v>
      </c>
      <c r="F34" s="18"/>
      <c r="H34" s="21" t="n">
        <v>21</v>
      </c>
      <c r="I34" s="17" t="n">
        <v>3138</v>
      </c>
      <c r="J34" s="22" t="n">
        <f aca="false">J33+I34</f>
        <v>97691</v>
      </c>
      <c r="L34" s="23" t="n">
        <f aca="false">L8</f>
        <v>227822.591463415</v>
      </c>
    </row>
    <row r="35" customFormat="false" ht="13.5" hidden="false" customHeight="false" outlineLevel="0" collapsed="false">
      <c r="B35" s="10" t="n">
        <v>2013</v>
      </c>
      <c r="C35" s="11" t="s">
        <v>21</v>
      </c>
      <c r="D35" s="17" t="n">
        <v>1</v>
      </c>
      <c r="E35" s="17" t="n">
        <v>22</v>
      </c>
      <c r="F35" s="18"/>
      <c r="H35" s="21" t="n">
        <v>22</v>
      </c>
      <c r="I35" s="17" t="n">
        <v>2021</v>
      </c>
      <c r="J35" s="22" t="n">
        <f aca="false">J34+I35</f>
        <v>99712</v>
      </c>
      <c r="L35" s="23" t="n">
        <f aca="false">L8</f>
        <v>227822.591463415</v>
      </c>
    </row>
    <row r="36" customFormat="false" ht="13.5" hidden="false" customHeight="false" outlineLevel="0" collapsed="false">
      <c r="B36" s="10" t="n">
        <v>2013</v>
      </c>
      <c r="C36" s="11" t="s">
        <v>21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2889</v>
      </c>
      <c r="J36" s="22" t="n">
        <f aca="false">J35+I36</f>
        <v>102601</v>
      </c>
      <c r="L36" s="23" t="n">
        <f aca="false">L8</f>
        <v>227822.591463415</v>
      </c>
    </row>
    <row r="37" customFormat="false" ht="13.5" hidden="false" customHeight="false" outlineLevel="0" collapsed="false">
      <c r="B37" s="10" t="n">
        <v>2013</v>
      </c>
      <c r="C37" s="11" t="s">
        <v>21</v>
      </c>
      <c r="D37" s="26" t="n">
        <v>2</v>
      </c>
      <c r="E37" s="26" t="n">
        <v>0</v>
      </c>
      <c r="F37" s="27"/>
      <c r="H37" s="21" t="n">
        <v>24</v>
      </c>
      <c r="I37" s="17" t="n">
        <v>4229</v>
      </c>
      <c r="J37" s="22" t="n">
        <f aca="false">J36+I37</f>
        <v>106830</v>
      </c>
      <c r="L37" s="23" t="n">
        <f aca="false">L8</f>
        <v>227822.591463415</v>
      </c>
    </row>
    <row r="38" customFormat="false" ht="13.5" hidden="false" customHeight="false" outlineLevel="0" collapsed="false">
      <c r="B38" s="10" t="n">
        <v>2013</v>
      </c>
      <c r="C38" s="11" t="s">
        <v>21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5250</v>
      </c>
      <c r="J38" s="22" t="n">
        <f aca="false">J37+I38</f>
        <v>112080</v>
      </c>
      <c r="L38" s="23" t="n">
        <f aca="false">L8</f>
        <v>227822.591463415</v>
      </c>
    </row>
    <row r="39" customFormat="false" ht="13.5" hidden="false" customHeight="false" outlineLevel="0" collapsed="false">
      <c r="B39" s="10" t="n">
        <v>2013</v>
      </c>
      <c r="C39" s="11" t="s">
        <v>21</v>
      </c>
      <c r="D39" s="17" t="n">
        <v>2</v>
      </c>
      <c r="E39" s="17" t="n">
        <v>2</v>
      </c>
      <c r="F39" s="18"/>
      <c r="H39" s="21" t="n">
        <v>26</v>
      </c>
      <c r="I39" s="17" t="n">
        <v>7961</v>
      </c>
      <c r="J39" s="22" t="n">
        <f aca="false">J38+I39</f>
        <v>120041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1</v>
      </c>
      <c r="D40" s="17" t="n">
        <v>2</v>
      </c>
      <c r="E40" s="17" t="n">
        <v>3</v>
      </c>
      <c r="F40" s="18"/>
      <c r="H40" s="21" t="n">
        <v>27</v>
      </c>
      <c r="I40" s="17" t="n">
        <v>7899</v>
      </c>
      <c r="J40" s="22" t="n">
        <f aca="false">J39+I40</f>
        <v>127940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1</v>
      </c>
      <c r="D41" s="17" t="n">
        <v>2</v>
      </c>
      <c r="E41" s="17" t="n">
        <v>4</v>
      </c>
      <c r="F41" s="18"/>
      <c r="H41" s="21" t="n">
        <v>28</v>
      </c>
      <c r="I41" s="17" t="n">
        <v>7299</v>
      </c>
      <c r="J41" s="22" t="n">
        <f aca="false">J40+I41</f>
        <v>135239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1</v>
      </c>
      <c r="D42" s="17" t="n">
        <v>2</v>
      </c>
      <c r="E42" s="17" t="n">
        <v>5</v>
      </c>
      <c r="F42" s="18"/>
      <c r="H42" s="21" t="n">
        <v>29</v>
      </c>
      <c r="I42" s="17" t="n">
        <v>5803</v>
      </c>
      <c r="J42" s="22" t="n">
        <f aca="false">J41+I42</f>
        <v>141042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1</v>
      </c>
      <c r="D43" s="17" t="n">
        <v>2</v>
      </c>
      <c r="E43" s="17" t="n">
        <v>6</v>
      </c>
      <c r="F43" s="18"/>
      <c r="H43" s="21" t="n">
        <v>30</v>
      </c>
      <c r="I43" s="17" t="n">
        <v>7573</v>
      </c>
      <c r="J43" s="22" t="n">
        <f aca="false">J42+I43</f>
        <v>148615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1</v>
      </c>
      <c r="D44" s="17" t="n">
        <v>2</v>
      </c>
      <c r="E44" s="17" t="n">
        <v>7</v>
      </c>
      <c r="F44" s="18"/>
      <c r="H44" s="28" t="n">
        <v>31</v>
      </c>
      <c r="I44" s="24" t="n">
        <v>7590</v>
      </c>
      <c r="J44" s="29" t="n">
        <f aca="false">J43+I44</f>
        <v>156205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1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3</v>
      </c>
      <c r="C46" s="11" t="s">
        <v>21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1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1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1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1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1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1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1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1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1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1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1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1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1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1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1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1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1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1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1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1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1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1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1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1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1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1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1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1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1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1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1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1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1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1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1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1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1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1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1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1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1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1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1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1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1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1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1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1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1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1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1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1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1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1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1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1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1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1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1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1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1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1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1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1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1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1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1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1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1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1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1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1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1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1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1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1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1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1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1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1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1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1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1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1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1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1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1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1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1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1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1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1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1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1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1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1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1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1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1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1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1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1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1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1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1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1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1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1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1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1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1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1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1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1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1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1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1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1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1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1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1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1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1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1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1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1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1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1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1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1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1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1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1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1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1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1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1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1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1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1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1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1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1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1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1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1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1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1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1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1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1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1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1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1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1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1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1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1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1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1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1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1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1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1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1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1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1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1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1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1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1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1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1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1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1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1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1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1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1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1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1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1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1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1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1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1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1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1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1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1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1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1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1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1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1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1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1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1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1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1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1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1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1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1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1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1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1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1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1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1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1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1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1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1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1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1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1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1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1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1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1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1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1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1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1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1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1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1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1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1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1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1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1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1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1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1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1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1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1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1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1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1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1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1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1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1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1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1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1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1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1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1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1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1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1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1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1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1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1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1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1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1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1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1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1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1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1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1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1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1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1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1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1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1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1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1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1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1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1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1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1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1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1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1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1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1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1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1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1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1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1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1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1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1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1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1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1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1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1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1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1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1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1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1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1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1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1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1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1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1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1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1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1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1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1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1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1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1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1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1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1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1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1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1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1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1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1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1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1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1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1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1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1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1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1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1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1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1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1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1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1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1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1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1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1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1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1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1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1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1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1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1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1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1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1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1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1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1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1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1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1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1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1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1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1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1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1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1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1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1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1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1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1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1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1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1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1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1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1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1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1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1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1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1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1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1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1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1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1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1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1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1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1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1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1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1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1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1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1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1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1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1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1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1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1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1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1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1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1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1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1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1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1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1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1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1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1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1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1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1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1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1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1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1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1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1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1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1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1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1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1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1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1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1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1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1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1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1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1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1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1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1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1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1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1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1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1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1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1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1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1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1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1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1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1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1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1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1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1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1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1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1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1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1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1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1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1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1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1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1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1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1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1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1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1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1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1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1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1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1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1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1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1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1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1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1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1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1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1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1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1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1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1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1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1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1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1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1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1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1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1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1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1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1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1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1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1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1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1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1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1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1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1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1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1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1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1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1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1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1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1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1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1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1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1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1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1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1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1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1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1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1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1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1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1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1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1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1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1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1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1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1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1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1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1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1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1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1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1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1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1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1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1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1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1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1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1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1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1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1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1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1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1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1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1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1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1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1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1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1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1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1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1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1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1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1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1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1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1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1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1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1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1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1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1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1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1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1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1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1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1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1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1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1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1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1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1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1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1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1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1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1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1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1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1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1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1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1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1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1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1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1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1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1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1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1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1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1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1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1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1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1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1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1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1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1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1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1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1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1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1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1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1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1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1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1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1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1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1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1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1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1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1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1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1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1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1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1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1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1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1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1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1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1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1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1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1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1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1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1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1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1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1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1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1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1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1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1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1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1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1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1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1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1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1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1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1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1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1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1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1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1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1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1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1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1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1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1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1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1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1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1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1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1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1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1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1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1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1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1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1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1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1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1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1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1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1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1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1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1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2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2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2</v>
      </c>
      <c r="D14" s="17" t="n">
        <v>1</v>
      </c>
      <c r="E14" s="17" t="n">
        <v>1</v>
      </c>
      <c r="F14" s="18"/>
      <c r="H14" s="10" t="n">
        <v>1</v>
      </c>
      <c r="I14" s="12" t="n">
        <v>7491</v>
      </c>
      <c r="J14" s="19" t="n">
        <f aca="false">I14</f>
        <v>7491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2</v>
      </c>
      <c r="D15" s="17" t="n">
        <v>1</v>
      </c>
      <c r="E15" s="17" t="n">
        <v>2</v>
      </c>
      <c r="F15" s="18"/>
      <c r="H15" s="21" t="n">
        <v>2</v>
      </c>
      <c r="I15" s="17" t="n">
        <v>2773</v>
      </c>
      <c r="J15" s="22" t="n">
        <f aca="false">J14+I15</f>
        <v>10264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2</v>
      </c>
      <c r="D16" s="17" t="n">
        <v>1</v>
      </c>
      <c r="E16" s="17" t="n">
        <v>3</v>
      </c>
      <c r="F16" s="18"/>
      <c r="H16" s="21" t="n">
        <v>3</v>
      </c>
      <c r="I16" s="17" t="n">
        <v>0</v>
      </c>
      <c r="J16" s="22" t="n">
        <f aca="false">J15+I16</f>
        <v>10264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2</v>
      </c>
      <c r="D17" s="17" t="n">
        <v>1</v>
      </c>
      <c r="E17" s="17" t="n">
        <v>4</v>
      </c>
      <c r="F17" s="18"/>
      <c r="H17" s="21" t="n">
        <v>4</v>
      </c>
      <c r="I17" s="17" t="n">
        <v>3199</v>
      </c>
      <c r="J17" s="22" t="n">
        <f aca="false">J16+I17</f>
        <v>13463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2</v>
      </c>
      <c r="D18" s="17" t="n">
        <v>1</v>
      </c>
      <c r="E18" s="17" t="n">
        <v>5</v>
      </c>
      <c r="F18" s="18"/>
      <c r="H18" s="21" t="n">
        <v>5</v>
      </c>
      <c r="I18" s="17" t="n">
        <v>6183</v>
      </c>
      <c r="J18" s="22" t="n">
        <f aca="false">J17+I18</f>
        <v>19646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2</v>
      </c>
      <c r="D19" s="17" t="n">
        <v>1</v>
      </c>
      <c r="E19" s="17" t="n">
        <v>6</v>
      </c>
      <c r="F19" s="18"/>
      <c r="H19" s="21" t="n">
        <v>6</v>
      </c>
      <c r="I19" s="17" t="n">
        <v>4804</v>
      </c>
      <c r="J19" s="22" t="n">
        <f aca="false">J18+I19</f>
        <v>24450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2</v>
      </c>
      <c r="D20" s="17" t="n">
        <v>1</v>
      </c>
      <c r="E20" s="17" t="n">
        <v>7</v>
      </c>
      <c r="F20" s="18"/>
      <c r="H20" s="21" t="n">
        <v>7</v>
      </c>
      <c r="I20" s="17" t="n">
        <v>6662</v>
      </c>
      <c r="J20" s="22" t="n">
        <f aca="false">J19+I20</f>
        <v>31112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2</v>
      </c>
      <c r="D21" s="17" t="n">
        <v>1</v>
      </c>
      <c r="E21" s="17" t="n">
        <v>8</v>
      </c>
      <c r="F21" s="18"/>
      <c r="H21" s="21" t="n">
        <v>8</v>
      </c>
      <c r="I21" s="17" t="n">
        <v>4755</v>
      </c>
      <c r="J21" s="22" t="n">
        <f aca="false">J20+I21</f>
        <v>35867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2</v>
      </c>
      <c r="D22" s="17" t="n">
        <v>1</v>
      </c>
      <c r="E22" s="17" t="n">
        <v>9</v>
      </c>
      <c r="F22" s="18"/>
      <c r="H22" s="21" t="n">
        <v>9</v>
      </c>
      <c r="I22" s="17" t="n">
        <v>3300</v>
      </c>
      <c r="J22" s="22" t="n">
        <f aca="false">J21+I22</f>
        <v>39167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2</v>
      </c>
      <c r="D23" s="17" t="n">
        <v>1</v>
      </c>
      <c r="E23" s="17" t="n">
        <v>10</v>
      </c>
      <c r="F23" s="18"/>
      <c r="H23" s="21" t="n">
        <v>10</v>
      </c>
      <c r="I23" s="17" t="n">
        <v>1434</v>
      </c>
      <c r="J23" s="22" t="n">
        <f aca="false">J22+I23</f>
        <v>40601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2</v>
      </c>
      <c r="D24" s="17" t="n">
        <v>1</v>
      </c>
      <c r="E24" s="17" t="n">
        <v>11</v>
      </c>
      <c r="F24" s="18"/>
      <c r="H24" s="21" t="n">
        <v>11</v>
      </c>
      <c r="I24" s="17" t="n">
        <v>2908</v>
      </c>
      <c r="J24" s="22" t="n">
        <f aca="false">J23+I24</f>
        <v>43509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2</v>
      </c>
      <c r="D25" s="17" t="n">
        <v>1</v>
      </c>
      <c r="E25" s="17" t="n">
        <v>12</v>
      </c>
      <c r="F25" s="18"/>
      <c r="H25" s="21" t="n">
        <v>12</v>
      </c>
      <c r="I25" s="17" t="n">
        <v>1330</v>
      </c>
      <c r="J25" s="22" t="n">
        <f aca="false">J24+I25</f>
        <v>44839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2</v>
      </c>
      <c r="D26" s="17" t="n">
        <v>1</v>
      </c>
      <c r="E26" s="17" t="n">
        <v>13</v>
      </c>
      <c r="F26" s="18"/>
      <c r="H26" s="21" t="n">
        <v>13</v>
      </c>
      <c r="I26" s="17" t="n">
        <v>4182</v>
      </c>
      <c r="J26" s="22" t="n">
        <f aca="false">J25+I26</f>
        <v>49021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2</v>
      </c>
      <c r="D27" s="17" t="n">
        <v>1</v>
      </c>
      <c r="E27" s="17" t="n">
        <v>14</v>
      </c>
      <c r="F27" s="18"/>
      <c r="H27" s="21" t="n">
        <v>14</v>
      </c>
      <c r="I27" s="17" t="n">
        <v>3143</v>
      </c>
      <c r="J27" s="22" t="n">
        <f aca="false">J26+I27</f>
        <v>52164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2</v>
      </c>
      <c r="D28" s="17" t="n">
        <v>1</v>
      </c>
      <c r="E28" s="17" t="n">
        <v>15</v>
      </c>
      <c r="F28" s="18"/>
      <c r="H28" s="21" t="n">
        <v>15</v>
      </c>
      <c r="I28" s="17" t="n">
        <v>4392</v>
      </c>
      <c r="J28" s="22" t="n">
        <f aca="false">J27+I28</f>
        <v>56556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2</v>
      </c>
      <c r="D29" s="17" t="n">
        <v>1</v>
      </c>
      <c r="E29" s="17" t="n">
        <v>16</v>
      </c>
      <c r="F29" s="18"/>
      <c r="H29" s="21" t="n">
        <v>16</v>
      </c>
      <c r="I29" s="17" t="n">
        <v>2304</v>
      </c>
      <c r="J29" s="22" t="n">
        <f aca="false">J28+I29</f>
        <v>58860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2</v>
      </c>
      <c r="D30" s="17" t="n">
        <v>1</v>
      </c>
      <c r="E30" s="17" t="n">
        <v>17</v>
      </c>
      <c r="F30" s="18"/>
      <c r="H30" s="21" t="n">
        <v>17</v>
      </c>
      <c r="I30" s="17" t="n">
        <v>2745</v>
      </c>
      <c r="J30" s="22" t="n">
        <f aca="false">J29+I30</f>
        <v>61605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2</v>
      </c>
      <c r="D31" s="17" t="n">
        <v>1</v>
      </c>
      <c r="E31" s="17" t="n">
        <v>18</v>
      </c>
      <c r="F31" s="18"/>
      <c r="H31" s="21" t="n">
        <v>18</v>
      </c>
      <c r="I31" s="17" t="n">
        <v>2770</v>
      </c>
      <c r="J31" s="22" t="n">
        <f aca="false">J30+I31</f>
        <v>64375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2</v>
      </c>
      <c r="D32" s="17" t="n">
        <v>1</v>
      </c>
      <c r="E32" s="17" t="n">
        <v>19</v>
      </c>
      <c r="F32" s="18"/>
      <c r="H32" s="21" t="n">
        <v>19</v>
      </c>
      <c r="I32" s="17" t="n">
        <v>0</v>
      </c>
      <c r="J32" s="22" t="n">
        <f aca="false">J31+I32</f>
        <v>64375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2</v>
      </c>
      <c r="D33" s="17" t="n">
        <v>1</v>
      </c>
      <c r="E33" s="17" t="n">
        <v>20</v>
      </c>
      <c r="F33" s="18"/>
      <c r="H33" s="21" t="n">
        <v>20</v>
      </c>
      <c r="I33" s="17" t="n">
        <v>826</v>
      </c>
      <c r="J33" s="22" t="n">
        <f aca="false">J32+I33</f>
        <v>65201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2</v>
      </c>
      <c r="D34" s="17" t="n">
        <v>1</v>
      </c>
      <c r="E34" s="17" t="n">
        <v>21</v>
      </c>
      <c r="F34" s="18"/>
      <c r="H34" s="21" t="n">
        <v>21</v>
      </c>
      <c r="I34" s="17" t="n">
        <v>3131</v>
      </c>
      <c r="J34" s="22" t="n">
        <f aca="false">J33+I34</f>
        <v>68332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2</v>
      </c>
      <c r="D35" s="17" t="n">
        <v>1</v>
      </c>
      <c r="E35" s="17" t="n">
        <v>22</v>
      </c>
      <c r="F35" s="18"/>
      <c r="H35" s="21" t="n">
        <v>22</v>
      </c>
      <c r="I35" s="17" t="n">
        <v>2074</v>
      </c>
      <c r="J35" s="22" t="n">
        <f aca="false">J34+I35</f>
        <v>70406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2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3144</v>
      </c>
      <c r="J36" s="22" t="n">
        <f aca="false">J35+I36</f>
        <v>73550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2</v>
      </c>
      <c r="D37" s="26" t="n">
        <v>2</v>
      </c>
      <c r="E37" s="26" t="n">
        <v>0</v>
      </c>
      <c r="F37" s="27"/>
      <c r="H37" s="21" t="n">
        <v>24</v>
      </c>
      <c r="I37" s="17" t="n">
        <v>3128</v>
      </c>
      <c r="J37" s="22" t="n">
        <f aca="false">J36+I37</f>
        <v>76678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2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4856</v>
      </c>
      <c r="J38" s="22" t="n">
        <f aca="false">J37+I38</f>
        <v>81534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2</v>
      </c>
      <c r="D39" s="17" t="n">
        <v>2</v>
      </c>
      <c r="E39" s="17" t="n">
        <v>2</v>
      </c>
      <c r="F39" s="18"/>
      <c r="H39" s="21" t="n">
        <v>26</v>
      </c>
      <c r="I39" s="17" t="n">
        <v>4670</v>
      </c>
      <c r="J39" s="22" t="n">
        <f aca="false">J38+I39</f>
        <v>86204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2</v>
      </c>
      <c r="D40" s="17" t="n">
        <v>2</v>
      </c>
      <c r="E40" s="17" t="n">
        <v>3</v>
      </c>
      <c r="F40" s="18"/>
      <c r="H40" s="21" t="n">
        <v>27</v>
      </c>
      <c r="I40" s="17" t="n">
        <v>1317</v>
      </c>
      <c r="J40" s="22" t="n">
        <f aca="false">J39+I40</f>
        <v>87521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2</v>
      </c>
      <c r="D41" s="17" t="n">
        <v>2</v>
      </c>
      <c r="E41" s="17" t="n">
        <v>4</v>
      </c>
      <c r="F41" s="18"/>
      <c r="H41" s="21" t="n">
        <v>28</v>
      </c>
      <c r="I41" s="17" t="n">
        <v>6671</v>
      </c>
      <c r="J41" s="22" t="n">
        <f aca="false">J40+I41</f>
        <v>94192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2</v>
      </c>
      <c r="D42" s="17" t="n">
        <v>2</v>
      </c>
      <c r="E42" s="17" t="n">
        <v>5</v>
      </c>
      <c r="F42" s="18"/>
      <c r="H42" s="21" t="n">
        <v>29</v>
      </c>
      <c r="I42" s="17" t="n">
        <v>6868</v>
      </c>
      <c r="J42" s="22" t="n">
        <f aca="false">J41+I42</f>
        <v>101060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2</v>
      </c>
      <c r="D43" s="17" t="n">
        <v>2</v>
      </c>
      <c r="E43" s="17" t="n">
        <v>6</v>
      </c>
      <c r="F43" s="18"/>
      <c r="H43" s="17" t="n">
        <v>30</v>
      </c>
      <c r="I43" s="35" t="n">
        <v>0</v>
      </c>
      <c r="J43" s="17" t="n">
        <f aca="false">J42+I43</f>
        <v>101060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2</v>
      </c>
      <c r="D44" s="17" t="n">
        <v>2</v>
      </c>
      <c r="E44" s="17" t="n">
        <v>7</v>
      </c>
      <c r="F44" s="18"/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2</v>
      </c>
      <c r="D45" s="17" t="n">
        <v>2</v>
      </c>
      <c r="E45" s="17" t="n">
        <v>8</v>
      </c>
      <c r="F45" s="18"/>
    </row>
    <row r="46" customFormat="false" ht="13.5" hidden="false" customHeight="false" outlineLevel="0" collapsed="false">
      <c r="B46" s="10" t="n">
        <v>2013</v>
      </c>
      <c r="C46" s="11" t="s">
        <v>22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2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2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2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2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2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2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2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2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2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2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2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2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2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2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2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2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2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2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2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2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2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2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2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2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2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2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2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2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2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2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2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2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2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2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2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2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2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2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2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2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2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2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2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2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2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2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2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2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2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2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2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2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2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2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2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2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2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2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2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2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2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2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2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2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2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2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2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2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2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2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2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2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2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2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2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2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2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2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2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2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2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2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2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2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2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2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2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2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2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2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2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2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2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2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2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2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2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2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2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2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2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2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2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2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2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2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2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2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2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2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2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2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2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2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2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2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2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2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2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2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2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2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2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2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2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2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2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2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2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2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2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2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2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2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2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2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2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2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2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2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2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2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2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2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2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2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2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2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2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2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2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2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2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2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2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2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2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2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2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2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2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2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2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2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2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2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2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2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2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2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2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2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2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2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2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2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2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2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2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2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2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2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2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2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2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2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2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2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2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2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2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2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2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2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2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2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2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2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2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2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2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2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2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2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2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2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2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2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2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2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2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2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2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2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2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2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2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2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2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2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2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2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2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2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2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2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2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2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2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2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2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2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2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2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2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2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2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2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2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2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2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2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2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2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2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2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2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2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2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2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2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2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2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2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2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2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2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2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2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2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2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2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2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2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2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2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2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2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2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2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2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2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2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2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2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2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2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2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2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2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2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2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2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2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2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2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2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2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2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2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2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2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2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2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2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2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2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2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2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2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2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2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2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2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2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2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2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2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2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2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2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2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2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2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2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2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2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2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2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2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2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2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2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2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2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2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2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2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2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2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2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2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2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2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2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2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2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2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2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2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2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2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2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2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2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2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2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2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2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2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2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2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2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2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2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2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2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2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2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2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2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2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2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2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2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2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2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2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2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2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2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2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2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2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2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2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2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2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2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2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2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2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2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2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2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2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2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2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2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2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2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2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2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2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2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2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2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2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2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2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2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2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2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2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2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2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2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2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2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2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2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2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2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2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2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2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2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2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2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2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2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2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2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2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2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2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2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2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2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2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2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2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2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2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2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2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2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2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2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2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2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2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2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2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2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2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2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2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2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2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2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2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2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2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2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2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2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2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2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2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2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2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2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2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2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2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2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2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2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2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2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2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2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2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2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2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2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2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2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2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2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2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2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2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2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2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2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2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2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2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2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2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2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2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2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2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2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2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2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2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2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2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2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2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2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2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2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2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2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2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2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2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2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2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2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2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2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2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2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2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2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2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2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2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2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2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2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2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2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2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2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2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2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2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2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2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2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2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2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2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2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2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2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2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2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2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2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2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2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2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2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2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2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2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2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2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2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2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2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2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2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2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2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2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2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2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2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2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2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2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2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2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2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2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2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2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2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2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2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2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2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2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2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2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2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2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2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2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2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2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2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2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2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2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2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2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2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2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2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2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2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2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2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2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2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2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2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2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2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2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2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2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2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2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2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2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2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2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2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2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2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2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2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2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2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2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2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2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2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2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2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2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2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2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2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2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2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2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2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2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2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2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2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2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2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2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2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2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2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2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2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2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2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2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2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2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2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2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2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2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2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2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2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2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2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2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2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2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2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2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2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2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2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2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2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2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2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2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2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2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2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2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2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2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2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2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2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2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2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2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2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2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2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2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2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2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2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2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2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2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2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2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2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2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2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2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2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2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2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2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3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3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3</v>
      </c>
      <c r="D14" s="17" t="n">
        <v>1</v>
      </c>
      <c r="E14" s="17" t="n">
        <v>1</v>
      </c>
      <c r="F14" s="18"/>
      <c r="H14" s="10" t="n">
        <v>1</v>
      </c>
      <c r="I14" s="12" t="n">
        <v>0</v>
      </c>
      <c r="J14" s="19" t="n">
        <v>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3</v>
      </c>
      <c r="D15" s="17" t="n">
        <v>1</v>
      </c>
      <c r="E15" s="17" t="n">
        <v>2</v>
      </c>
      <c r="F15" s="18"/>
      <c r="H15" s="21" t="n">
        <v>2</v>
      </c>
      <c r="I15" s="17" t="n">
        <v>1705</v>
      </c>
      <c r="J15" s="22" t="n">
        <f aca="false">J14+I15</f>
        <v>1705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3</v>
      </c>
      <c r="D16" s="17" t="n">
        <v>1</v>
      </c>
      <c r="E16" s="17" t="n">
        <v>3</v>
      </c>
      <c r="F16" s="18"/>
      <c r="H16" s="21" t="n">
        <v>3</v>
      </c>
      <c r="I16" s="17" t="n">
        <v>1500</v>
      </c>
      <c r="J16" s="22" t="n">
        <f aca="false">J15+I16</f>
        <v>3205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3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3205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3</v>
      </c>
      <c r="D18" s="17" t="n">
        <v>1</v>
      </c>
      <c r="E18" s="17" t="n">
        <v>5</v>
      </c>
      <c r="F18" s="18"/>
      <c r="H18" s="21" t="n">
        <v>5</v>
      </c>
      <c r="I18" s="17" t="n">
        <v>3325</v>
      </c>
      <c r="J18" s="22" t="n">
        <f aca="false">J17+I18</f>
        <v>6530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3</v>
      </c>
      <c r="D19" s="17" t="n">
        <v>1</v>
      </c>
      <c r="E19" s="17" t="n">
        <v>6</v>
      </c>
      <c r="F19" s="18"/>
      <c r="H19" s="21" t="n">
        <v>6</v>
      </c>
      <c r="I19" s="17" t="n">
        <v>5791</v>
      </c>
      <c r="J19" s="22" t="n">
        <f aca="false">J18+I19</f>
        <v>12321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3</v>
      </c>
      <c r="D20" s="17" t="n">
        <v>1</v>
      </c>
      <c r="E20" s="17" t="n">
        <v>7</v>
      </c>
      <c r="F20" s="18"/>
      <c r="H20" s="21" t="n">
        <v>7</v>
      </c>
      <c r="I20" s="17" t="n">
        <v>2167</v>
      </c>
      <c r="J20" s="22" t="n">
        <f aca="false">J19+I20</f>
        <v>14488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3</v>
      </c>
      <c r="D21" s="17" t="n">
        <v>1</v>
      </c>
      <c r="E21" s="17" t="n">
        <v>8</v>
      </c>
      <c r="F21" s="18"/>
      <c r="H21" s="21" t="n">
        <v>8</v>
      </c>
      <c r="I21" s="17" t="n">
        <v>2787</v>
      </c>
      <c r="J21" s="22" t="n">
        <f aca="false">J20+I21</f>
        <v>17275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3</v>
      </c>
      <c r="D22" s="17" t="n">
        <v>1</v>
      </c>
      <c r="E22" s="17" t="n">
        <v>9</v>
      </c>
      <c r="F22" s="18"/>
      <c r="H22" s="21" t="n">
        <v>9</v>
      </c>
      <c r="I22" s="17" t="n">
        <v>1600</v>
      </c>
      <c r="J22" s="22" t="n">
        <f aca="false">J21+I22</f>
        <v>1887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3</v>
      </c>
      <c r="D23" s="17" t="n">
        <v>1</v>
      </c>
      <c r="E23" s="17" t="n">
        <v>10</v>
      </c>
      <c r="F23" s="18"/>
      <c r="H23" s="21" t="n">
        <v>10</v>
      </c>
      <c r="I23" s="17" t="n">
        <v>2479</v>
      </c>
      <c r="J23" s="22" t="n">
        <f aca="false">J22+I23</f>
        <v>21354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3</v>
      </c>
      <c r="D24" s="17" t="n">
        <v>1</v>
      </c>
      <c r="E24" s="17" t="n">
        <v>11</v>
      </c>
      <c r="F24" s="18"/>
      <c r="H24" s="21" t="n">
        <v>11</v>
      </c>
      <c r="I24" s="17" t="n">
        <v>2081</v>
      </c>
      <c r="J24" s="22" t="n">
        <f aca="false">J23+I24</f>
        <v>23435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3</v>
      </c>
      <c r="D25" s="17" t="n">
        <v>1</v>
      </c>
      <c r="E25" s="17" t="n">
        <v>12</v>
      </c>
      <c r="F25" s="18"/>
      <c r="H25" s="21" t="n">
        <v>12</v>
      </c>
      <c r="I25" s="17" t="n">
        <v>4752</v>
      </c>
      <c r="J25" s="22" t="n">
        <f aca="false">J24+I25</f>
        <v>28187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3</v>
      </c>
      <c r="D26" s="17" t="n">
        <v>1</v>
      </c>
      <c r="E26" s="17" t="n">
        <v>13</v>
      </c>
      <c r="F26" s="18"/>
      <c r="H26" s="21" t="n">
        <v>13</v>
      </c>
      <c r="I26" s="17" t="n">
        <v>3049</v>
      </c>
      <c r="J26" s="22" t="n">
        <f aca="false">J25+I26</f>
        <v>31236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3</v>
      </c>
      <c r="D27" s="17" t="n">
        <v>1</v>
      </c>
      <c r="E27" s="17" t="n">
        <v>14</v>
      </c>
      <c r="F27" s="18"/>
      <c r="H27" s="21" t="n">
        <v>14</v>
      </c>
      <c r="I27" s="17" t="n">
        <v>4655</v>
      </c>
      <c r="J27" s="22" t="n">
        <f aca="false">J26+I27</f>
        <v>35891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3</v>
      </c>
      <c r="D28" s="17" t="n">
        <v>1</v>
      </c>
      <c r="E28" s="17" t="n">
        <v>15</v>
      </c>
      <c r="F28" s="18"/>
      <c r="H28" s="21" t="n">
        <v>15</v>
      </c>
      <c r="I28" s="17" t="n">
        <v>4752</v>
      </c>
      <c r="J28" s="22" t="n">
        <f aca="false">J27+I28</f>
        <v>40643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3</v>
      </c>
      <c r="D29" s="17" t="n">
        <v>1</v>
      </c>
      <c r="E29" s="17" t="n">
        <v>16</v>
      </c>
      <c r="F29" s="18"/>
      <c r="H29" s="21" t="n">
        <v>16</v>
      </c>
      <c r="I29" s="17" t="n">
        <v>2780</v>
      </c>
      <c r="J29" s="22" t="n">
        <f aca="false">J28+I29</f>
        <v>43423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3</v>
      </c>
      <c r="D30" s="17" t="n">
        <v>1</v>
      </c>
      <c r="E30" s="17" t="n">
        <v>17</v>
      </c>
      <c r="F30" s="18"/>
      <c r="H30" s="21" t="n">
        <v>17</v>
      </c>
      <c r="I30" s="17" t="n">
        <v>4564</v>
      </c>
      <c r="J30" s="22" t="n">
        <f aca="false">J29+I30</f>
        <v>47987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3</v>
      </c>
      <c r="D31" s="17" t="n">
        <v>1</v>
      </c>
      <c r="E31" s="17" t="n">
        <v>18</v>
      </c>
      <c r="F31" s="18"/>
      <c r="H31" s="21" t="n">
        <v>18</v>
      </c>
      <c r="I31" s="17" t="n">
        <v>284</v>
      </c>
      <c r="J31" s="22" t="n">
        <f aca="false">J30+I31</f>
        <v>4827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3</v>
      </c>
      <c r="D32" s="17" t="n">
        <v>1</v>
      </c>
      <c r="E32" s="17" t="n">
        <v>19</v>
      </c>
      <c r="F32" s="18"/>
      <c r="H32" s="21" t="n">
        <v>19</v>
      </c>
      <c r="I32" s="17" t="n">
        <v>2566</v>
      </c>
      <c r="J32" s="22" t="n">
        <f aca="false">J31+I32</f>
        <v>50837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3</v>
      </c>
      <c r="D33" s="17" t="n">
        <v>1</v>
      </c>
      <c r="E33" s="17" t="n">
        <v>20</v>
      </c>
      <c r="F33" s="18"/>
      <c r="H33" s="21" t="n">
        <v>20</v>
      </c>
      <c r="I33" s="17" t="n">
        <v>4770</v>
      </c>
      <c r="J33" s="22" t="n">
        <f aca="false">J32+I33</f>
        <v>55607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3</v>
      </c>
      <c r="D34" s="17" t="n">
        <v>1</v>
      </c>
      <c r="E34" s="17" t="n">
        <v>21</v>
      </c>
      <c r="F34" s="18"/>
      <c r="H34" s="21" t="n">
        <v>21</v>
      </c>
      <c r="I34" s="17" t="n">
        <v>1320</v>
      </c>
      <c r="J34" s="22" t="n">
        <f aca="false">J33+I34</f>
        <v>5692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3</v>
      </c>
      <c r="D35" s="17" t="n">
        <v>1</v>
      </c>
      <c r="E35" s="17" t="n">
        <v>22</v>
      </c>
      <c r="F35" s="18"/>
      <c r="H35" s="21" t="n">
        <v>22</v>
      </c>
      <c r="I35" s="17" t="n">
        <v>32</v>
      </c>
      <c r="J35" s="22" t="n">
        <f aca="false">J34+I35</f>
        <v>56959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3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488</v>
      </c>
      <c r="J36" s="22" t="n">
        <f aca="false">J35+I36</f>
        <v>61447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3</v>
      </c>
      <c r="D37" s="26" t="n">
        <v>2</v>
      </c>
      <c r="E37" s="26" t="n">
        <v>0</v>
      </c>
      <c r="F37" s="27"/>
      <c r="H37" s="21" t="n">
        <v>24</v>
      </c>
      <c r="I37" s="17" t="n">
        <v>226</v>
      </c>
      <c r="J37" s="22" t="n">
        <f aca="false">J36+I37</f>
        <v>61673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3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224</v>
      </c>
      <c r="J38" s="22" t="n">
        <f aca="false">J37+I38</f>
        <v>61897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3</v>
      </c>
      <c r="D39" s="17" t="n">
        <v>2</v>
      </c>
      <c r="E39" s="17" t="n">
        <v>2</v>
      </c>
      <c r="F39" s="18"/>
      <c r="H39" s="21" t="n">
        <v>26</v>
      </c>
      <c r="I39" s="17" t="n">
        <v>1294</v>
      </c>
      <c r="J39" s="22" t="n">
        <f aca="false">J38+I39</f>
        <v>63191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3</v>
      </c>
      <c r="D40" s="17" t="n">
        <v>2</v>
      </c>
      <c r="E40" s="17" t="n">
        <v>3</v>
      </c>
      <c r="F40" s="18"/>
      <c r="H40" s="21" t="n">
        <v>27</v>
      </c>
      <c r="I40" s="17" t="n">
        <v>3700</v>
      </c>
      <c r="J40" s="22" t="n">
        <f aca="false">J39+I40</f>
        <v>66891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3</v>
      </c>
      <c r="D41" s="17" t="n">
        <v>2</v>
      </c>
      <c r="E41" s="17" t="n">
        <v>4</v>
      </c>
      <c r="F41" s="18"/>
      <c r="H41" s="21" t="n">
        <v>28</v>
      </c>
      <c r="I41" s="17" t="n">
        <v>0</v>
      </c>
      <c r="J41" s="22" t="n">
        <f aca="false">J40+I41</f>
        <v>66891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3</v>
      </c>
      <c r="D42" s="17" t="n">
        <v>2</v>
      </c>
      <c r="E42" s="17" t="n">
        <v>5</v>
      </c>
      <c r="F42" s="18"/>
      <c r="H42" s="21" t="n">
        <v>29</v>
      </c>
      <c r="I42" s="17" t="n">
        <v>1758</v>
      </c>
      <c r="J42" s="22" t="n">
        <f aca="false">J41+I42</f>
        <v>68649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3</v>
      </c>
      <c r="D43" s="17" t="n">
        <v>2</v>
      </c>
      <c r="E43" s="17" t="n">
        <v>6</v>
      </c>
      <c r="F43" s="18"/>
      <c r="H43" s="21" t="n">
        <v>30</v>
      </c>
      <c r="I43" s="17" t="n">
        <v>3748</v>
      </c>
      <c r="J43" s="22" t="n">
        <f aca="false">J42+I43</f>
        <v>72397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3</v>
      </c>
      <c r="D44" s="17" t="n">
        <v>2</v>
      </c>
      <c r="E44" s="17" t="n">
        <v>7</v>
      </c>
      <c r="F44" s="18"/>
      <c r="H44" s="28" t="n">
        <v>31</v>
      </c>
      <c r="I44" s="24" t="n">
        <v>3463</v>
      </c>
      <c r="J44" s="29" t="n">
        <f aca="false">J43+I44</f>
        <v>75860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3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3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3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3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3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3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3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3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3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3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3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3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3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3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3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3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3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3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3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3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3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3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3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3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3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3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3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3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3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3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3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3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3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3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3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3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3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3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3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3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3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3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3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3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3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3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3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3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3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3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3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3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3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3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3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3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3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3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3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3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3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3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3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3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3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3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3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3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3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3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3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3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3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3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3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3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3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3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3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3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3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3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3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3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3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3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3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3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3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3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3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3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3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3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3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3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3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3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3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3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3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3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3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3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3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3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3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3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3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3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3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3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3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3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3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3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3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3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3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3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3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3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3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3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3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3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3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3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3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3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3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3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3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3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3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3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3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3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3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3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3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3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3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3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3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3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3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3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3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3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3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3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3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3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3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3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3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3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3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3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3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3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3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3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3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3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3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3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3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3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3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3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3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3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3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3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3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3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3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3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3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3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3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3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3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3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3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3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3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3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3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3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3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3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3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3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3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3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3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3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3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3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3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3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3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3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3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3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3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3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3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3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3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3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3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3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3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3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3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3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3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3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3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3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3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3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3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3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3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3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3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3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3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3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3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3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3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3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3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3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3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3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3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3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3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3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3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3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3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3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3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3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3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3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3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3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3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3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3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3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3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3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3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3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3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3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3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3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3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3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3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3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3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3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3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3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3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3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3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3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3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3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3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3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3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3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3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3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3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3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3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3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3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3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3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3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3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3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3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3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3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3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3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3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3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3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3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3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3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3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3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3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3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3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3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3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3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3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3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3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3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3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3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3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3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3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3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3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3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3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3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3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3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3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3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3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3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3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3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3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3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3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3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3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3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3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3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3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3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3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3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3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3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3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3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3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3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3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3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3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3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3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3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3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3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3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3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3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3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3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3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3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3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3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3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3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3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3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3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3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3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3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3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3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3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3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3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3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3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3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3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3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3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3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3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3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3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3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3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3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3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3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3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3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3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3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3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3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3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3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3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3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3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3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3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3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3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3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3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3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3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3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3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3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3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3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3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3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3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3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3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3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3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3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3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3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3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3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3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3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3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3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3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3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3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3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3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3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3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3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3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3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3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3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3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3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3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3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3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3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3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3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3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3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3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3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3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3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3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3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3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3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3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3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3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3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3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3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3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3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3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3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3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3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3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3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3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3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3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3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3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3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3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3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3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3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3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3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3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3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3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3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3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3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3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3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3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3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3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3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3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3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3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3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3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3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3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3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3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3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3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3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3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3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3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3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3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3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3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3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3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3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3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3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3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3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3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3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3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3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3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3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3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3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3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3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3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3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3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3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3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3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3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3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3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3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3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3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3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3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3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3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3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3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3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3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3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3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3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3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3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3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3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3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3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3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3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3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3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3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3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3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3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3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3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3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3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3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3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3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3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3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3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3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3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3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3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3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3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3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3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3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3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3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3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3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3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3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3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3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3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3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3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3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3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3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3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3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3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3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3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3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3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3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3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3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3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3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3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3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3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3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3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3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3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3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3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3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3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3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3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3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3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3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3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3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3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3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3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3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3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3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3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3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3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3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3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3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3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3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3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3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3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3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3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3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3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3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3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3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3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3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3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3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3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3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3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3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3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3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3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3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3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3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3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3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3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3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3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3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3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3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3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3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3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3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3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3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3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3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3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3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3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3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3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3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3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3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3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3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3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3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4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4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4</v>
      </c>
      <c r="D14" s="17" t="n">
        <v>1</v>
      </c>
      <c r="E14" s="17" t="n">
        <v>1</v>
      </c>
      <c r="F14" s="18"/>
      <c r="H14" s="10" t="n">
        <v>1</v>
      </c>
      <c r="I14" s="12" t="n">
        <v>2535</v>
      </c>
      <c r="J14" s="19" t="n">
        <f aca="false">I14</f>
        <v>2535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4</v>
      </c>
      <c r="D15" s="17" t="n">
        <v>1</v>
      </c>
      <c r="E15" s="17" t="n">
        <v>2</v>
      </c>
      <c r="F15" s="18"/>
      <c r="H15" s="21" t="n">
        <v>2</v>
      </c>
      <c r="I15" s="17" t="n">
        <v>2599</v>
      </c>
      <c r="J15" s="22" t="n">
        <f aca="false">J14+I15</f>
        <v>5134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4</v>
      </c>
      <c r="D16" s="17" t="n">
        <v>1</v>
      </c>
      <c r="E16" s="17" t="n">
        <v>3</v>
      </c>
      <c r="F16" s="18"/>
      <c r="H16" s="21" t="n">
        <v>3</v>
      </c>
      <c r="I16" s="17" t="n">
        <v>0</v>
      </c>
      <c r="J16" s="22" t="n">
        <f aca="false">J15+I16</f>
        <v>5134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4</v>
      </c>
      <c r="D17" s="17" t="n">
        <v>1</v>
      </c>
      <c r="E17" s="17" t="n">
        <v>4</v>
      </c>
      <c r="F17" s="18"/>
      <c r="H17" s="21" t="n">
        <v>4</v>
      </c>
      <c r="I17" s="17" t="n">
        <v>0</v>
      </c>
      <c r="J17" s="22" t="n">
        <f aca="false">J16+I17</f>
        <v>513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4</v>
      </c>
      <c r="D18" s="17" t="n">
        <v>1</v>
      </c>
      <c r="E18" s="17" t="n">
        <v>5</v>
      </c>
      <c r="F18" s="18"/>
      <c r="H18" s="21" t="n">
        <v>5</v>
      </c>
      <c r="I18" s="17" t="n">
        <v>1835</v>
      </c>
      <c r="J18" s="22" t="n">
        <f aca="false">J17+I18</f>
        <v>6969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4</v>
      </c>
      <c r="D19" s="17" t="n">
        <v>1</v>
      </c>
      <c r="E19" s="17" t="n">
        <v>6</v>
      </c>
      <c r="F19" s="18"/>
      <c r="H19" s="21" t="n">
        <v>6</v>
      </c>
      <c r="I19" s="17" t="n">
        <v>4676</v>
      </c>
      <c r="J19" s="22" t="n">
        <f aca="false">J18+I19</f>
        <v>11645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4</v>
      </c>
      <c r="D20" s="17" t="n">
        <v>1</v>
      </c>
      <c r="E20" s="17" t="n">
        <v>7</v>
      </c>
      <c r="F20" s="18"/>
      <c r="H20" s="21" t="n">
        <v>7</v>
      </c>
      <c r="I20" s="17" t="n">
        <v>1783</v>
      </c>
      <c r="J20" s="22" t="n">
        <f aca="false">J19+I20</f>
        <v>13428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4</v>
      </c>
      <c r="D21" s="17" t="n">
        <v>1</v>
      </c>
      <c r="E21" s="17" t="n">
        <v>8</v>
      </c>
      <c r="F21" s="18"/>
      <c r="H21" s="21" t="n">
        <v>8</v>
      </c>
      <c r="I21" s="17" t="n">
        <v>0</v>
      </c>
      <c r="J21" s="22" t="n">
        <f aca="false">J20+I21</f>
        <v>13428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4</v>
      </c>
      <c r="D22" s="17" t="n">
        <v>1</v>
      </c>
      <c r="E22" s="17" t="n">
        <v>9</v>
      </c>
      <c r="F22" s="18"/>
      <c r="H22" s="21" t="n">
        <v>9</v>
      </c>
      <c r="I22" s="17" t="n">
        <v>280</v>
      </c>
      <c r="J22" s="22" t="n">
        <f aca="false">J21+I22</f>
        <v>13708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4</v>
      </c>
      <c r="D23" s="17" t="n">
        <v>1</v>
      </c>
      <c r="E23" s="17" t="n">
        <v>10</v>
      </c>
      <c r="F23" s="18"/>
      <c r="H23" s="21" t="n">
        <v>10</v>
      </c>
      <c r="I23" s="17" t="n">
        <v>3150</v>
      </c>
      <c r="J23" s="22" t="n">
        <f aca="false">J22+I23</f>
        <v>16858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4</v>
      </c>
      <c r="D24" s="17" t="n">
        <v>1</v>
      </c>
      <c r="E24" s="17" t="n">
        <v>11</v>
      </c>
      <c r="F24" s="18"/>
      <c r="H24" s="21" t="n">
        <v>11</v>
      </c>
      <c r="I24" s="17" t="n">
        <v>1197</v>
      </c>
      <c r="J24" s="22" t="n">
        <f aca="false">J23+I24</f>
        <v>18055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4</v>
      </c>
      <c r="D25" s="17" t="n">
        <v>1</v>
      </c>
      <c r="E25" s="17" t="n">
        <v>12</v>
      </c>
      <c r="F25" s="18"/>
      <c r="H25" s="21" t="n">
        <v>12</v>
      </c>
      <c r="I25" s="17" t="n">
        <v>260</v>
      </c>
      <c r="J25" s="22" t="n">
        <f aca="false">J24+I25</f>
        <v>18315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4</v>
      </c>
      <c r="D26" s="17" t="n">
        <v>1</v>
      </c>
      <c r="E26" s="17" t="n">
        <v>13</v>
      </c>
      <c r="F26" s="18"/>
      <c r="H26" s="21" t="n">
        <v>13</v>
      </c>
      <c r="I26" s="17" t="n">
        <v>2141</v>
      </c>
      <c r="J26" s="22" t="n">
        <f aca="false">J25+I26</f>
        <v>20456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4</v>
      </c>
      <c r="D27" s="17" t="n">
        <v>1</v>
      </c>
      <c r="E27" s="17" t="n">
        <v>14</v>
      </c>
      <c r="F27" s="18"/>
      <c r="H27" s="21" t="n">
        <v>14</v>
      </c>
      <c r="I27" s="17" t="n">
        <v>1535</v>
      </c>
      <c r="J27" s="22" t="n">
        <f aca="false">J26+I27</f>
        <v>21991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4</v>
      </c>
      <c r="D28" s="17" t="n">
        <v>1</v>
      </c>
      <c r="E28" s="17" t="n">
        <v>15</v>
      </c>
      <c r="F28" s="18"/>
      <c r="H28" s="21" t="n">
        <v>15</v>
      </c>
      <c r="I28" s="17" t="n">
        <v>854</v>
      </c>
      <c r="J28" s="22" t="n">
        <f aca="false">J27+I28</f>
        <v>22845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4</v>
      </c>
      <c r="D29" s="17" t="n">
        <v>1</v>
      </c>
      <c r="E29" s="17" t="n">
        <v>16</v>
      </c>
      <c r="F29" s="18"/>
      <c r="H29" s="21" t="n">
        <v>16</v>
      </c>
      <c r="I29" s="17" t="n">
        <v>4632</v>
      </c>
      <c r="J29" s="22" t="n">
        <f aca="false">J28+I29</f>
        <v>27477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4</v>
      </c>
      <c r="D30" s="17" t="n">
        <v>1</v>
      </c>
      <c r="E30" s="17" t="n">
        <v>17</v>
      </c>
      <c r="F30" s="18"/>
      <c r="H30" s="21" t="n">
        <v>17</v>
      </c>
      <c r="I30" s="17" t="n">
        <v>5327</v>
      </c>
      <c r="J30" s="22" t="n">
        <f aca="false">J29+I30</f>
        <v>3280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4</v>
      </c>
      <c r="D31" s="17" t="n">
        <v>1</v>
      </c>
      <c r="E31" s="17" t="n">
        <v>18</v>
      </c>
      <c r="F31" s="18"/>
      <c r="H31" s="21" t="n">
        <v>18</v>
      </c>
      <c r="I31" s="17" t="n">
        <v>2710</v>
      </c>
      <c r="J31" s="22" t="n">
        <f aca="false">J30+I31</f>
        <v>35514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4</v>
      </c>
      <c r="D32" s="17" t="n">
        <v>1</v>
      </c>
      <c r="E32" s="17" t="n">
        <v>19</v>
      </c>
      <c r="F32" s="18"/>
      <c r="H32" s="21" t="n">
        <v>19</v>
      </c>
      <c r="I32" s="17" t="n">
        <v>0</v>
      </c>
      <c r="J32" s="22" t="n">
        <f aca="false">J31+I32</f>
        <v>35514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4</v>
      </c>
      <c r="D33" s="17" t="n">
        <v>1</v>
      </c>
      <c r="E33" s="17" t="n">
        <v>20</v>
      </c>
      <c r="F33" s="18"/>
      <c r="H33" s="21" t="n">
        <v>20</v>
      </c>
      <c r="I33" s="17" t="n">
        <v>0</v>
      </c>
      <c r="J33" s="22" t="n">
        <f aca="false">J32+I33</f>
        <v>35514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4</v>
      </c>
      <c r="D34" s="17" t="n">
        <v>1</v>
      </c>
      <c r="E34" s="17" t="n">
        <v>21</v>
      </c>
      <c r="F34" s="18"/>
      <c r="H34" s="21" t="n">
        <v>21</v>
      </c>
      <c r="I34" s="17" t="n">
        <v>2873</v>
      </c>
      <c r="J34" s="22" t="n">
        <f aca="false">J33+I34</f>
        <v>3838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4</v>
      </c>
      <c r="D35" s="17" t="n">
        <v>1</v>
      </c>
      <c r="E35" s="17" t="n">
        <v>22</v>
      </c>
      <c r="F35" s="18"/>
      <c r="H35" s="21" t="n">
        <v>22</v>
      </c>
      <c r="I35" s="17" t="n">
        <v>1951</v>
      </c>
      <c r="J35" s="22" t="n">
        <f aca="false">J34+I35</f>
        <v>40338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4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312</v>
      </c>
      <c r="J36" s="22" t="n">
        <f aca="false">J35+I36</f>
        <v>40650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4</v>
      </c>
      <c r="D37" s="26" t="n">
        <v>2</v>
      </c>
      <c r="E37" s="26" t="n">
        <v>0</v>
      </c>
      <c r="F37" s="27"/>
      <c r="H37" s="21" t="n">
        <v>24</v>
      </c>
      <c r="I37" s="17" t="n">
        <v>822</v>
      </c>
      <c r="J37" s="22" t="n">
        <f aca="false">J36+I37</f>
        <v>41472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4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1446</v>
      </c>
      <c r="J38" s="22" t="n">
        <f aca="false">J37+I38</f>
        <v>42918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4</v>
      </c>
      <c r="D39" s="17" t="n">
        <v>2</v>
      </c>
      <c r="E39" s="17" t="n">
        <v>2</v>
      </c>
      <c r="F39" s="18"/>
      <c r="H39" s="21" t="n">
        <v>26</v>
      </c>
      <c r="I39" s="17" t="n">
        <v>2207</v>
      </c>
      <c r="J39" s="22" t="n">
        <f aca="false">J38+I39</f>
        <v>45125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4</v>
      </c>
      <c r="D40" s="17" t="n">
        <v>2</v>
      </c>
      <c r="E40" s="17" t="n">
        <v>3</v>
      </c>
      <c r="F40" s="18"/>
      <c r="H40" s="21" t="n">
        <v>27</v>
      </c>
      <c r="I40" s="17" t="n">
        <v>2261</v>
      </c>
      <c r="J40" s="22" t="n">
        <f aca="false">J39+I40</f>
        <v>47386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4</v>
      </c>
      <c r="D41" s="17" t="n">
        <v>2</v>
      </c>
      <c r="E41" s="17" t="n">
        <v>4</v>
      </c>
      <c r="F41" s="18"/>
      <c r="H41" s="21" t="n">
        <v>28</v>
      </c>
      <c r="I41" s="17" t="n">
        <v>1204</v>
      </c>
      <c r="J41" s="22" t="n">
        <f aca="false">J40+I41</f>
        <v>48590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4</v>
      </c>
      <c r="D42" s="17" t="n">
        <v>2</v>
      </c>
      <c r="E42" s="17" t="n">
        <v>5</v>
      </c>
      <c r="F42" s="18"/>
      <c r="H42" s="21" t="n">
        <v>29</v>
      </c>
      <c r="I42" s="17" t="n">
        <v>4299</v>
      </c>
      <c r="J42" s="22" t="n">
        <f aca="false">J41+I42</f>
        <v>52889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4</v>
      </c>
      <c r="D43" s="17" t="n">
        <v>2</v>
      </c>
      <c r="E43" s="17" t="n">
        <v>6</v>
      </c>
      <c r="F43" s="18"/>
      <c r="H43" s="21" t="n">
        <v>30</v>
      </c>
      <c r="I43" s="17" t="n">
        <v>454</v>
      </c>
      <c r="J43" s="22" t="n">
        <f aca="false">J42+I43</f>
        <v>53343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4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53343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4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4</v>
      </c>
      <c r="D46" s="17" t="n">
        <v>2</v>
      </c>
      <c r="E46" s="17" t="n">
        <v>9</v>
      </c>
      <c r="F46" s="18"/>
      <c r="I46" s="31"/>
    </row>
    <row r="47" customFormat="false" ht="13.5" hidden="false" customHeight="false" outlineLevel="0" collapsed="false">
      <c r="B47" s="10" t="n">
        <v>2013</v>
      </c>
      <c r="C47" s="11" t="s">
        <v>24</v>
      </c>
      <c r="D47" s="17" t="n">
        <v>2</v>
      </c>
      <c r="E47" s="17" t="n">
        <v>10</v>
      </c>
      <c r="F47" s="18"/>
      <c r="I47" s="31"/>
    </row>
    <row r="48" customFormat="false" ht="13.5" hidden="false" customHeight="false" outlineLevel="0" collapsed="false">
      <c r="B48" s="10" t="n">
        <v>2013</v>
      </c>
      <c r="C48" s="11" t="s">
        <v>24</v>
      </c>
      <c r="D48" s="17" t="n">
        <v>2</v>
      </c>
      <c r="E48" s="17" t="n">
        <v>11</v>
      </c>
      <c r="F48" s="18"/>
      <c r="I48" s="31"/>
    </row>
    <row r="49" customFormat="false" ht="13.5" hidden="false" customHeight="false" outlineLevel="0" collapsed="false">
      <c r="B49" s="10" t="n">
        <v>2013</v>
      </c>
      <c r="C49" s="11" t="s">
        <v>24</v>
      </c>
      <c r="D49" s="17" t="n">
        <v>2</v>
      </c>
      <c r="E49" s="17" t="n">
        <v>12</v>
      </c>
      <c r="F49" s="18"/>
      <c r="I49" s="31"/>
    </row>
    <row r="50" customFormat="false" ht="13.5" hidden="false" customHeight="false" outlineLevel="0" collapsed="false">
      <c r="B50" s="10" t="n">
        <v>2013</v>
      </c>
      <c r="C50" s="11" t="s">
        <v>24</v>
      </c>
      <c r="D50" s="17" t="n">
        <v>2</v>
      </c>
      <c r="E50" s="17" t="n">
        <v>13</v>
      </c>
      <c r="F50" s="18"/>
      <c r="I50" s="31"/>
    </row>
    <row r="51" customFormat="false" ht="13.5" hidden="false" customHeight="false" outlineLevel="0" collapsed="false">
      <c r="B51" s="10" t="n">
        <v>2013</v>
      </c>
      <c r="C51" s="11" t="s">
        <v>24</v>
      </c>
      <c r="D51" s="17" t="n">
        <v>2</v>
      </c>
      <c r="E51" s="17" t="n">
        <v>14</v>
      </c>
      <c r="F51" s="18"/>
      <c r="I51" s="31"/>
    </row>
    <row r="52" customFormat="false" ht="13.5" hidden="false" customHeight="false" outlineLevel="0" collapsed="false">
      <c r="B52" s="10" t="n">
        <v>2013</v>
      </c>
      <c r="C52" s="11" t="s">
        <v>24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4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4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4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4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4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4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4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4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4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4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4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4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4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4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4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4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4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4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4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4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4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4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4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4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4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4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4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4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4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4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4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4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4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4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4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4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4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4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4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4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4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4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4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4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4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4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4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4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4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4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4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4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4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4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4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4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4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4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4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4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4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4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4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4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4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4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4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4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4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4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4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4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4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4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4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4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4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4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4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4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4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4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4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4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4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4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4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4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4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4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4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4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4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4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4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4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4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4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4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4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4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4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4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4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4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4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4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4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4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4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4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4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4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4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4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4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4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4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4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4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4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4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4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4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4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4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4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4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4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4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4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4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4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4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4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4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4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4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4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4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4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4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4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4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4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4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4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4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4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4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4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4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4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4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4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4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4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4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4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4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4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4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4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4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4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4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4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4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4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4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4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4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4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4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4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4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4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4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4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4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4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4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4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4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4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4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4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4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4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4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4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4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4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4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4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4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4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4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4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4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4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4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4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4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4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4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4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4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4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4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4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4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4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4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4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4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4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4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4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4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4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4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4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4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4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4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4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4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4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4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4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4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4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4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4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4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4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4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4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4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4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4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4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4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4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4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4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4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4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4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4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4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4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4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4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4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4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4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4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4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4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4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4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4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4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4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4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4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4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4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4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4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4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4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4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4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4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4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4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4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4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4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4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4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4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4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4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4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4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4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4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4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4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4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4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4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4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4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4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4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4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4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4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4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4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4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4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4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4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4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4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4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4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4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4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4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4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4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4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4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4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4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4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4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4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4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4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4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4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4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4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4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4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4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4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4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4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4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4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4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4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4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4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4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4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4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4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4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4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4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4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4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4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4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4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4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4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4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4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4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4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4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4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4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4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4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4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4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4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4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4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4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4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4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4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4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4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4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4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4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4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4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4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4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4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4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4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4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4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4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4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4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4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4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4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4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4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4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4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4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4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4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4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4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4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4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4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4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4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4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4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4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4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4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4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4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4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4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4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4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4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4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4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4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4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4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4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4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4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4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4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4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4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4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4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4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4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4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4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4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4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4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4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4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4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4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4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4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4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4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4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4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4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4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4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4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4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4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4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4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4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4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4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4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4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4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4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4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4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4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4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4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4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4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4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4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4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4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4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4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4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4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4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4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4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4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4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4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4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4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4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4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4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4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4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4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4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4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4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4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4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4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4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4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4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4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4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4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4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4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4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4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4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4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4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4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4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4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4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4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4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4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4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4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4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4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4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4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4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4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4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4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4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4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4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4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4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4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4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4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4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4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4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4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4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4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4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4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4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4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4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4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4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4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4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4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4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4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4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4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4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4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4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4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4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4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4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4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4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4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4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4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4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4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4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4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4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4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4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4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4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4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4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4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4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4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4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4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4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4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4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4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4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4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4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4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4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4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4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4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4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4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4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4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4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4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4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4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4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4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4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4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4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4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4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4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4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4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4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4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4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4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4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4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4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4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4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4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4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4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4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4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4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4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4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4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4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4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4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4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4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4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4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4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4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4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4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4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4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4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4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4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4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4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4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4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4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4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4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4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4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4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4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4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4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4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4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4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4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4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4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4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4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4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4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4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4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4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4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4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4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4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4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4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4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4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4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4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4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4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4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4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4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4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4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4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4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4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4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4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4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4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4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4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5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5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5</v>
      </c>
      <c r="D14" s="17" t="n">
        <v>1</v>
      </c>
      <c r="E14" s="17" t="n">
        <v>1</v>
      </c>
      <c r="F14" s="18"/>
      <c r="H14" s="10" t="n">
        <v>1</v>
      </c>
      <c r="I14" s="12" t="n">
        <v>0</v>
      </c>
      <c r="J14" s="19" t="n">
        <f aca="false">I14</f>
        <v>0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5</v>
      </c>
      <c r="D15" s="17" t="n">
        <v>1</v>
      </c>
      <c r="E15" s="17" t="n">
        <v>2</v>
      </c>
      <c r="F15" s="18"/>
      <c r="H15" s="21" t="n">
        <v>2</v>
      </c>
      <c r="I15" s="17" t="n">
        <v>1628</v>
      </c>
      <c r="J15" s="22" t="n">
        <f aca="false">J14+I15</f>
        <v>1628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5</v>
      </c>
      <c r="D16" s="17" t="n">
        <v>1</v>
      </c>
      <c r="E16" s="17" t="n">
        <v>3</v>
      </c>
      <c r="F16" s="18"/>
      <c r="H16" s="21" t="n">
        <v>3</v>
      </c>
      <c r="I16" s="17" t="n">
        <v>1983</v>
      </c>
      <c r="J16" s="22" t="n">
        <f aca="false">J15+I16</f>
        <v>3611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5</v>
      </c>
      <c r="D17" s="17" t="n">
        <v>1</v>
      </c>
      <c r="E17" s="17" t="n">
        <v>4</v>
      </c>
      <c r="F17" s="18"/>
      <c r="H17" s="21" t="n">
        <v>4</v>
      </c>
      <c r="I17" s="17" t="n">
        <v>883</v>
      </c>
      <c r="J17" s="22" t="n">
        <f aca="false">J16+I17</f>
        <v>4494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5</v>
      </c>
      <c r="D18" s="17" t="n">
        <v>1</v>
      </c>
      <c r="E18" s="17" t="n">
        <v>5</v>
      </c>
      <c r="F18" s="18"/>
      <c r="H18" s="21" t="n">
        <v>5</v>
      </c>
      <c r="I18" s="17" t="n">
        <v>4894</v>
      </c>
      <c r="J18" s="22" t="n">
        <f aca="false">J17+I18</f>
        <v>9388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5</v>
      </c>
      <c r="D19" s="17" t="n">
        <v>1</v>
      </c>
      <c r="E19" s="17" t="n">
        <v>6</v>
      </c>
      <c r="F19" s="18"/>
      <c r="H19" s="21" t="n">
        <v>6</v>
      </c>
      <c r="I19" s="17" t="n">
        <v>7740</v>
      </c>
      <c r="J19" s="22" t="n">
        <f aca="false">J18+I19</f>
        <v>17128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5</v>
      </c>
      <c r="D20" s="17" t="n">
        <v>1</v>
      </c>
      <c r="E20" s="17" t="n">
        <v>7</v>
      </c>
      <c r="F20" s="18"/>
      <c r="H20" s="21" t="n">
        <v>7</v>
      </c>
      <c r="I20" s="17" t="n">
        <v>3971</v>
      </c>
      <c r="J20" s="22" t="n">
        <f aca="false">J19+I20</f>
        <v>21099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5</v>
      </c>
      <c r="D21" s="17" t="n">
        <v>1</v>
      </c>
      <c r="E21" s="17" t="n">
        <v>8</v>
      </c>
      <c r="F21" s="18"/>
      <c r="H21" s="21" t="n">
        <v>8</v>
      </c>
      <c r="I21" s="17" t="n">
        <v>3570</v>
      </c>
      <c r="J21" s="22" t="n">
        <f aca="false">J20+I21</f>
        <v>24669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5</v>
      </c>
      <c r="D22" s="17" t="n">
        <v>1</v>
      </c>
      <c r="E22" s="17" t="n">
        <v>9</v>
      </c>
      <c r="F22" s="18"/>
      <c r="H22" s="21" t="n">
        <v>9</v>
      </c>
      <c r="I22" s="17" t="n">
        <v>1296</v>
      </c>
      <c r="J22" s="22" t="n">
        <f aca="false">J21+I22</f>
        <v>25965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5</v>
      </c>
      <c r="D23" s="17" t="n">
        <v>1</v>
      </c>
      <c r="E23" s="17" t="n">
        <v>10</v>
      </c>
      <c r="F23" s="18"/>
      <c r="H23" s="21" t="n">
        <v>10</v>
      </c>
      <c r="I23" s="17" t="n">
        <v>180</v>
      </c>
      <c r="J23" s="22" t="n">
        <f aca="false">J22+I23</f>
        <v>26145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5</v>
      </c>
      <c r="D24" s="17" t="n">
        <v>1</v>
      </c>
      <c r="E24" s="17" t="n">
        <v>11</v>
      </c>
      <c r="F24" s="18"/>
      <c r="H24" s="21" t="n">
        <v>11</v>
      </c>
      <c r="I24" s="17" t="n">
        <v>4720</v>
      </c>
      <c r="J24" s="22" t="n">
        <f aca="false">J23+I24</f>
        <v>30865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5</v>
      </c>
      <c r="D25" s="17" t="n">
        <v>1</v>
      </c>
      <c r="E25" s="17" t="n">
        <v>12</v>
      </c>
      <c r="F25" s="18"/>
      <c r="H25" s="21" t="n">
        <v>12</v>
      </c>
      <c r="I25" s="17" t="n">
        <v>1720</v>
      </c>
      <c r="J25" s="22" t="n">
        <f aca="false">J24+I25</f>
        <v>32585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5</v>
      </c>
      <c r="D26" s="17" t="n">
        <v>1</v>
      </c>
      <c r="E26" s="17" t="n">
        <v>13</v>
      </c>
      <c r="F26" s="18"/>
      <c r="H26" s="21" t="n">
        <v>13</v>
      </c>
      <c r="I26" s="17" t="n">
        <v>1599</v>
      </c>
      <c r="J26" s="22" t="n">
        <f aca="false">J25+I26</f>
        <v>34184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5</v>
      </c>
      <c r="D27" s="17" t="n">
        <v>1</v>
      </c>
      <c r="E27" s="17" t="n">
        <v>14</v>
      </c>
      <c r="F27" s="18"/>
      <c r="H27" s="21" t="n">
        <v>14</v>
      </c>
      <c r="I27" s="17" t="n">
        <v>2137</v>
      </c>
      <c r="J27" s="22" t="n">
        <f aca="false">J26+I27</f>
        <v>36321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5</v>
      </c>
      <c r="D28" s="17" t="n">
        <v>1</v>
      </c>
      <c r="E28" s="17" t="n">
        <v>15</v>
      </c>
      <c r="F28" s="18"/>
      <c r="H28" s="21" t="n">
        <v>15</v>
      </c>
      <c r="I28" s="17" t="n">
        <v>0</v>
      </c>
      <c r="J28" s="22" t="n">
        <f aca="false">J27+I28</f>
        <v>36321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5</v>
      </c>
      <c r="D29" s="17" t="n">
        <v>1</v>
      </c>
      <c r="E29" s="17" t="n">
        <v>16</v>
      </c>
      <c r="F29" s="18"/>
      <c r="H29" s="21" t="n">
        <v>16</v>
      </c>
      <c r="I29" s="17" t="n">
        <v>0</v>
      </c>
      <c r="J29" s="22" t="n">
        <f aca="false">J28+I29</f>
        <v>36321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5</v>
      </c>
      <c r="D30" s="17" t="n">
        <v>1</v>
      </c>
      <c r="E30" s="17" t="n">
        <v>17</v>
      </c>
      <c r="F30" s="18"/>
      <c r="H30" s="21" t="n">
        <v>17</v>
      </c>
      <c r="I30" s="17" t="n">
        <v>2903</v>
      </c>
      <c r="J30" s="22" t="n">
        <f aca="false">J29+I30</f>
        <v>3922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5</v>
      </c>
      <c r="D31" s="17" t="n">
        <v>1</v>
      </c>
      <c r="E31" s="17" t="n">
        <v>18</v>
      </c>
      <c r="F31" s="18"/>
      <c r="H31" s="21" t="n">
        <v>18</v>
      </c>
      <c r="I31" s="17" t="n">
        <v>4827</v>
      </c>
      <c r="J31" s="22" t="n">
        <f aca="false">J30+I31</f>
        <v>44051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5</v>
      </c>
      <c r="D32" s="17" t="n">
        <v>1</v>
      </c>
      <c r="E32" s="17" t="n">
        <v>19</v>
      </c>
      <c r="F32" s="18"/>
      <c r="H32" s="21" t="n">
        <v>19</v>
      </c>
      <c r="I32" s="17" t="n">
        <v>1290</v>
      </c>
      <c r="J32" s="22" t="n">
        <f aca="false">J31+I32</f>
        <v>45341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5</v>
      </c>
      <c r="D33" s="17" t="n">
        <v>1</v>
      </c>
      <c r="E33" s="17" t="n">
        <v>20</v>
      </c>
      <c r="F33" s="18"/>
      <c r="H33" s="21" t="n">
        <v>20</v>
      </c>
      <c r="I33" s="17" t="n">
        <v>0</v>
      </c>
      <c r="J33" s="22" t="n">
        <f aca="false">J32+I33</f>
        <v>45341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5</v>
      </c>
      <c r="D34" s="17" t="n">
        <v>1</v>
      </c>
      <c r="E34" s="17" t="n">
        <v>21</v>
      </c>
      <c r="F34" s="18"/>
      <c r="H34" s="21" t="n">
        <v>21</v>
      </c>
      <c r="I34" s="17" t="n">
        <v>0</v>
      </c>
      <c r="J34" s="22" t="n">
        <f aca="false">J33+I34</f>
        <v>45341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5</v>
      </c>
      <c r="D35" s="17" t="n">
        <v>1</v>
      </c>
      <c r="E35" s="17" t="n">
        <v>22</v>
      </c>
      <c r="F35" s="18"/>
      <c r="H35" s="21" t="n">
        <v>22</v>
      </c>
      <c r="I35" s="17" t="n">
        <v>3280</v>
      </c>
      <c r="J35" s="22" t="n">
        <f aca="false">J34+I35</f>
        <v>48621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5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0</v>
      </c>
      <c r="J36" s="22" t="n">
        <f aca="false">J35+I36</f>
        <v>4862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5</v>
      </c>
      <c r="D37" s="26" t="n">
        <v>2</v>
      </c>
      <c r="E37" s="26" t="n">
        <v>0</v>
      </c>
      <c r="F37" s="27"/>
      <c r="H37" s="21" t="n">
        <v>24</v>
      </c>
      <c r="I37" s="17" t="n">
        <v>661</v>
      </c>
      <c r="J37" s="22" t="n">
        <f aca="false">J36+I37</f>
        <v>49282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5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0</v>
      </c>
      <c r="J38" s="22" t="n">
        <f aca="false">J37+I38</f>
        <v>49282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5</v>
      </c>
      <c r="D39" s="17" t="n">
        <v>2</v>
      </c>
      <c r="E39" s="17" t="n">
        <v>2</v>
      </c>
      <c r="F39" s="18"/>
      <c r="H39" s="21" t="n">
        <v>26</v>
      </c>
      <c r="I39" s="17" t="n">
        <v>0</v>
      </c>
      <c r="J39" s="22" t="n">
        <f aca="false">J38+I39</f>
        <v>49282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5</v>
      </c>
      <c r="D40" s="17" t="n">
        <v>2</v>
      </c>
      <c r="E40" s="17" t="n">
        <v>3</v>
      </c>
      <c r="F40" s="18"/>
      <c r="H40" s="21" t="n">
        <v>27</v>
      </c>
      <c r="I40" s="17" t="n">
        <v>1123</v>
      </c>
      <c r="J40" s="22" t="n">
        <f aca="false">J39+I40</f>
        <v>50405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5</v>
      </c>
      <c r="D41" s="17" t="n">
        <v>2</v>
      </c>
      <c r="E41" s="17" t="n">
        <v>4</v>
      </c>
      <c r="F41" s="18"/>
      <c r="H41" s="21" t="n">
        <v>28</v>
      </c>
      <c r="I41" s="17" t="n">
        <v>3406</v>
      </c>
      <c r="J41" s="22" t="n">
        <f aca="false">J40+I41</f>
        <v>53811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5</v>
      </c>
      <c r="D42" s="17" t="n">
        <v>2</v>
      </c>
      <c r="E42" s="17" t="n">
        <v>5</v>
      </c>
      <c r="F42" s="18"/>
      <c r="H42" s="21" t="n">
        <v>29</v>
      </c>
      <c r="I42" s="17" t="n">
        <v>0</v>
      </c>
      <c r="J42" s="22" t="n">
        <f aca="false">J41+I42</f>
        <v>53811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5</v>
      </c>
      <c r="D43" s="17" t="n">
        <v>2</v>
      </c>
      <c r="E43" s="17" t="n">
        <v>6</v>
      </c>
      <c r="F43" s="18"/>
      <c r="H43" s="21" t="n">
        <v>30</v>
      </c>
      <c r="I43" s="17" t="n">
        <v>3648</v>
      </c>
      <c r="J43" s="22" t="n">
        <f aca="false">J42+I43</f>
        <v>57459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5</v>
      </c>
      <c r="D44" s="17" t="n">
        <v>2</v>
      </c>
      <c r="E44" s="17" t="n">
        <v>7</v>
      </c>
      <c r="F44" s="18"/>
      <c r="H44" s="28" t="n">
        <v>31</v>
      </c>
      <c r="I44" s="24" t="n">
        <v>0</v>
      </c>
      <c r="J44" s="29" t="n">
        <f aca="false">J43+I44</f>
        <v>57459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5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5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5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5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5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5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5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5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5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5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5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5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5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5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5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5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5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5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5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5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5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5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5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5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5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5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5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5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5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5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5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5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5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5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5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5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5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5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5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5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5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5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5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5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5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5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5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5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5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5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5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5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5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5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5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5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5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5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5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5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5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5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5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5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5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5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5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5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5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5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5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5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5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5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5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5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5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5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5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5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5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5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5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5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5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5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5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5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5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5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5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5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5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5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5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5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5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5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5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5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5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5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5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5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5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5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5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5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5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5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5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5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5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5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5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5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5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5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5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5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5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5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5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5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5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5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5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5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5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5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5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5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5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5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5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5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5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5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5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5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5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5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5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5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5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5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5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5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5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5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5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5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5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5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5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5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5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5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5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5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5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5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5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5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5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5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5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5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5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5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5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5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5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5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5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5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5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5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5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5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5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5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5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5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5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5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5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5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5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5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5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5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5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5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5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5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5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5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5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5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5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5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5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5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5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5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5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5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5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5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5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5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5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5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5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5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5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5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5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5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5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5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5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5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5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5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5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5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5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5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5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5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5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5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5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5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5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5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5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5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5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5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5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5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5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5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5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5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5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5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5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5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5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5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5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5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5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5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5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5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5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5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5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5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5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5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5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5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5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5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5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5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5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5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5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5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5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5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5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5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5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5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5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5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5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5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5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5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5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5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5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5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5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5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5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5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5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5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5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5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5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5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5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5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5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5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5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5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5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5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5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5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5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5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5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5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5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5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5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5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5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5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5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5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5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5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5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5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5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5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5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5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5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5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5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5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5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5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5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5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5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5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5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5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5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5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5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5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5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5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5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5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5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5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5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5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5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5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5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5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5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5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5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5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5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5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5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5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5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5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5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5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5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5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5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5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5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5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5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5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5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5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5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5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5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5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5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5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5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5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5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5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5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5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5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5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5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5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5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5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5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5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5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5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5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5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5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5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5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5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5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5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5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5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5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5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5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5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5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5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5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5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5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5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5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5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5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5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5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5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5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5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5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5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5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5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5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5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5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5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5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5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5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5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5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5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5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5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5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5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5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5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5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5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5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5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5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5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5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5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5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5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5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5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5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5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5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5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5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5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5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5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5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5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5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5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5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5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5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5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5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5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5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5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5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5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5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5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5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5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5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5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5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5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5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5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5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5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5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5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5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5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5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5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5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5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5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5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5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5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5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5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5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5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5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5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5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5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5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5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5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5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5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5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5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5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5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5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5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5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5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5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5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5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5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5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5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5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5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5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5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5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5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5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5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5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5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5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5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5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5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5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5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5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5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5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5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5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5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5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5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5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5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5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5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5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5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5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5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5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5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5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5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5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5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5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5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5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5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5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5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5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5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5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5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5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5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5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5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5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5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5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5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5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5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5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5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5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5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5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5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5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5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5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5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5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5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5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5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5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5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5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5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5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5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5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5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5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5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5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5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5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5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5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5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5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5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5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5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5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5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5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5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5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5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5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5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5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5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5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5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5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5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5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5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5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5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5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5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5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5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5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5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5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5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5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5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5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5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5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5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5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5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5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5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5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5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5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5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5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5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5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5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5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5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5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5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5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5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5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5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5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5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5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5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5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5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5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5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5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5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5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5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5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5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5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5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5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5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5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5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5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5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5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5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5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5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5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5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5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5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5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6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6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6</v>
      </c>
      <c r="D14" s="17" t="n">
        <v>1</v>
      </c>
      <c r="E14" s="17" t="n">
        <v>1</v>
      </c>
      <c r="F14" s="18"/>
      <c r="H14" s="10" t="n">
        <v>1</v>
      </c>
      <c r="I14" s="12" t="n">
        <v>1091</v>
      </c>
      <c r="J14" s="19" t="n">
        <f aca="false">I14</f>
        <v>1091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6</v>
      </c>
      <c r="D15" s="17" t="n">
        <v>1</v>
      </c>
      <c r="E15" s="17" t="n">
        <v>2</v>
      </c>
      <c r="F15" s="18"/>
      <c r="H15" s="21" t="n">
        <v>2</v>
      </c>
      <c r="I15" s="17" t="n">
        <v>0</v>
      </c>
      <c r="J15" s="22" t="n">
        <f aca="false">J14+I15</f>
        <v>1091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6</v>
      </c>
      <c r="D16" s="17" t="n">
        <v>1</v>
      </c>
      <c r="E16" s="17" t="n">
        <v>3</v>
      </c>
      <c r="F16" s="18"/>
      <c r="H16" s="21" t="n">
        <v>3</v>
      </c>
      <c r="I16" s="17" t="n">
        <v>334</v>
      </c>
      <c r="J16" s="22" t="n">
        <f aca="false">J15+I16</f>
        <v>1425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6</v>
      </c>
      <c r="D17" s="17" t="n">
        <v>1</v>
      </c>
      <c r="E17" s="17" t="n">
        <v>4</v>
      </c>
      <c r="F17" s="18"/>
      <c r="H17" s="21" t="n">
        <v>4</v>
      </c>
      <c r="I17" s="17" t="n">
        <v>4413</v>
      </c>
      <c r="J17" s="22" t="n">
        <f aca="false">J16+I17</f>
        <v>5838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6</v>
      </c>
      <c r="D18" s="17" t="n">
        <v>1</v>
      </c>
      <c r="E18" s="17" t="n">
        <v>5</v>
      </c>
      <c r="F18" s="18"/>
      <c r="H18" s="21" t="n">
        <v>5</v>
      </c>
      <c r="I18" s="17" t="n">
        <v>2733</v>
      </c>
      <c r="J18" s="22" t="n">
        <f aca="false">J17+I18</f>
        <v>8571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6</v>
      </c>
      <c r="D19" s="17" t="n">
        <v>1</v>
      </c>
      <c r="E19" s="17" t="n">
        <v>6</v>
      </c>
      <c r="F19" s="18"/>
      <c r="H19" s="21" t="n">
        <v>6</v>
      </c>
      <c r="I19" s="17" t="n">
        <v>4218</v>
      </c>
      <c r="J19" s="22" t="n">
        <f aca="false">J18+I19</f>
        <v>12789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6</v>
      </c>
      <c r="D20" s="17" t="n">
        <v>1</v>
      </c>
      <c r="E20" s="17" t="n">
        <v>7</v>
      </c>
      <c r="F20" s="18"/>
      <c r="H20" s="21" t="n">
        <v>7</v>
      </c>
      <c r="I20" s="17" t="n">
        <v>2192</v>
      </c>
      <c r="J20" s="22" t="n">
        <f aca="false">J19+I20</f>
        <v>14981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6</v>
      </c>
      <c r="D21" s="17" t="n">
        <v>1</v>
      </c>
      <c r="E21" s="17" t="n">
        <v>8</v>
      </c>
      <c r="F21" s="18"/>
      <c r="H21" s="21" t="n">
        <v>8</v>
      </c>
      <c r="I21" s="17" t="n">
        <v>2865</v>
      </c>
      <c r="J21" s="22" t="n">
        <f aca="false">J20+I21</f>
        <v>17846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6</v>
      </c>
      <c r="D22" s="17" t="n">
        <v>1</v>
      </c>
      <c r="E22" s="17" t="n">
        <v>9</v>
      </c>
      <c r="F22" s="18"/>
      <c r="H22" s="21" t="n">
        <v>9</v>
      </c>
      <c r="I22" s="17" t="n">
        <v>0</v>
      </c>
      <c r="J22" s="22" t="n">
        <f aca="false">J21+I22</f>
        <v>17846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6</v>
      </c>
      <c r="D23" s="17" t="n">
        <v>1</v>
      </c>
      <c r="E23" s="17" t="n">
        <v>10</v>
      </c>
      <c r="F23" s="18"/>
      <c r="H23" s="21" t="n">
        <v>10</v>
      </c>
      <c r="I23" s="17" t="n">
        <v>1320</v>
      </c>
      <c r="J23" s="22" t="n">
        <f aca="false">J22+I23</f>
        <v>19166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6</v>
      </c>
      <c r="D24" s="17" t="n">
        <v>1</v>
      </c>
      <c r="E24" s="17" t="n">
        <v>11</v>
      </c>
      <c r="F24" s="18"/>
      <c r="H24" s="21" t="n">
        <v>11</v>
      </c>
      <c r="I24" s="17" t="n">
        <v>4098</v>
      </c>
      <c r="J24" s="22" t="n">
        <f aca="false">J23+I24</f>
        <v>23264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6</v>
      </c>
      <c r="D25" s="17" t="n">
        <v>1</v>
      </c>
      <c r="E25" s="17" t="n">
        <v>12</v>
      </c>
      <c r="F25" s="18"/>
      <c r="H25" s="21" t="n">
        <v>12</v>
      </c>
      <c r="I25" s="17" t="n">
        <v>0</v>
      </c>
      <c r="J25" s="22" t="n">
        <f aca="false">J24+I25</f>
        <v>23264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6</v>
      </c>
      <c r="D26" s="17" t="n">
        <v>1</v>
      </c>
      <c r="E26" s="17" t="n">
        <v>13</v>
      </c>
      <c r="F26" s="18"/>
      <c r="H26" s="21" t="n">
        <v>13</v>
      </c>
      <c r="I26" s="17" t="n">
        <v>2942</v>
      </c>
      <c r="J26" s="22" t="n">
        <f aca="false">J25+I26</f>
        <v>26206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6</v>
      </c>
      <c r="D27" s="17" t="n">
        <v>1</v>
      </c>
      <c r="E27" s="17" t="n">
        <v>14</v>
      </c>
      <c r="F27" s="18"/>
      <c r="H27" s="21" t="n">
        <v>14</v>
      </c>
      <c r="I27" s="17" t="n">
        <v>4788</v>
      </c>
      <c r="J27" s="22" t="n">
        <f aca="false">J26+I27</f>
        <v>30994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6</v>
      </c>
      <c r="D28" s="17" t="n">
        <v>1</v>
      </c>
      <c r="E28" s="17" t="n">
        <v>15</v>
      </c>
      <c r="F28" s="18"/>
      <c r="H28" s="21" t="n">
        <v>15</v>
      </c>
      <c r="I28" s="17" t="n">
        <v>741</v>
      </c>
      <c r="J28" s="22" t="n">
        <f aca="false">J27+I28</f>
        <v>31735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6</v>
      </c>
      <c r="D29" s="17" t="n">
        <v>1</v>
      </c>
      <c r="E29" s="17" t="n">
        <v>16</v>
      </c>
      <c r="F29" s="18"/>
      <c r="H29" s="21" t="n">
        <v>16</v>
      </c>
      <c r="I29" s="17" t="n">
        <v>1401</v>
      </c>
      <c r="J29" s="22" t="n">
        <f aca="false">J28+I29</f>
        <v>33136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6</v>
      </c>
      <c r="D30" s="17" t="n">
        <v>1</v>
      </c>
      <c r="E30" s="17" t="n">
        <v>17</v>
      </c>
      <c r="F30" s="18"/>
      <c r="H30" s="21" t="n">
        <v>17</v>
      </c>
      <c r="I30" s="17" t="n">
        <v>7248</v>
      </c>
      <c r="J30" s="22" t="n">
        <f aca="false">J29+I30</f>
        <v>4038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6</v>
      </c>
      <c r="D31" s="17" t="n">
        <v>1</v>
      </c>
      <c r="E31" s="17" t="n">
        <v>18</v>
      </c>
      <c r="F31" s="18"/>
      <c r="H31" s="21" t="n">
        <v>18</v>
      </c>
      <c r="I31" s="17" t="n">
        <v>6094</v>
      </c>
      <c r="J31" s="22" t="n">
        <f aca="false">J30+I31</f>
        <v>46478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6</v>
      </c>
      <c r="D32" s="17" t="n">
        <v>1</v>
      </c>
      <c r="E32" s="17" t="n">
        <v>19</v>
      </c>
      <c r="F32" s="18"/>
      <c r="H32" s="21" t="n">
        <v>19</v>
      </c>
      <c r="I32" s="17" t="n">
        <v>2249</v>
      </c>
      <c r="J32" s="22" t="n">
        <f aca="false">J31+I32</f>
        <v>48727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6</v>
      </c>
      <c r="D33" s="17" t="n">
        <v>1</v>
      </c>
      <c r="E33" s="17" t="n">
        <v>20</v>
      </c>
      <c r="F33" s="18"/>
      <c r="H33" s="21" t="n">
        <v>20</v>
      </c>
      <c r="I33" s="17" t="n">
        <v>4985</v>
      </c>
      <c r="J33" s="22" t="n">
        <f aca="false">J32+I33</f>
        <v>53712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6</v>
      </c>
      <c r="D34" s="17" t="n">
        <v>1</v>
      </c>
      <c r="E34" s="17" t="n">
        <v>21</v>
      </c>
      <c r="F34" s="18"/>
      <c r="H34" s="21" t="n">
        <v>21</v>
      </c>
      <c r="I34" s="17" t="n">
        <v>4675</v>
      </c>
      <c r="J34" s="22" t="n">
        <f aca="false">J33+I34</f>
        <v>58387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6</v>
      </c>
      <c r="D35" s="17" t="n">
        <v>1</v>
      </c>
      <c r="E35" s="17" t="n">
        <v>22</v>
      </c>
      <c r="F35" s="18"/>
      <c r="H35" s="21" t="n">
        <v>22</v>
      </c>
      <c r="I35" s="17" t="n">
        <v>1967</v>
      </c>
      <c r="J35" s="22" t="n">
        <f aca="false">J34+I35</f>
        <v>60354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6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717</v>
      </c>
      <c r="J36" s="22" t="n">
        <f aca="false">J35+I36</f>
        <v>6507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6</v>
      </c>
      <c r="D37" s="26" t="n">
        <v>2</v>
      </c>
      <c r="E37" s="26" t="n">
        <v>0</v>
      </c>
      <c r="F37" s="27"/>
      <c r="H37" s="21" t="n">
        <v>24</v>
      </c>
      <c r="I37" s="17" t="n">
        <v>4807</v>
      </c>
      <c r="J37" s="22" t="n">
        <f aca="false">J36+I37</f>
        <v>69878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6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1573</v>
      </c>
      <c r="J38" s="22" t="n">
        <f aca="false">J37+I38</f>
        <v>71451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6</v>
      </c>
      <c r="D39" s="17" t="n">
        <v>2</v>
      </c>
      <c r="E39" s="17" t="n">
        <v>2</v>
      </c>
      <c r="F39" s="18"/>
      <c r="H39" s="21" t="n">
        <v>26</v>
      </c>
      <c r="I39" s="17" t="n">
        <v>1557</v>
      </c>
      <c r="J39" s="22" t="n">
        <f aca="false">J38+I39</f>
        <v>73008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6</v>
      </c>
      <c r="D40" s="17" t="n">
        <v>2</v>
      </c>
      <c r="E40" s="17" t="n">
        <v>3</v>
      </c>
      <c r="F40" s="18"/>
      <c r="H40" s="21" t="n">
        <v>27</v>
      </c>
      <c r="I40" s="17" t="n">
        <v>5001</v>
      </c>
      <c r="J40" s="22" t="n">
        <f aca="false">J39+I40</f>
        <v>78009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6</v>
      </c>
      <c r="D41" s="17" t="n">
        <v>2</v>
      </c>
      <c r="E41" s="17" t="n">
        <v>4</v>
      </c>
      <c r="F41" s="18"/>
      <c r="H41" s="21" t="n">
        <v>28</v>
      </c>
      <c r="I41" s="17" t="n">
        <v>5347</v>
      </c>
      <c r="J41" s="22" t="n">
        <f aca="false">J40+I41</f>
        <v>83356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6</v>
      </c>
      <c r="D42" s="17" t="n">
        <v>2</v>
      </c>
      <c r="E42" s="17" t="n">
        <v>5</v>
      </c>
      <c r="F42" s="18"/>
      <c r="H42" s="21" t="n">
        <v>29</v>
      </c>
      <c r="I42" s="17" t="n">
        <v>5300</v>
      </c>
      <c r="J42" s="22" t="n">
        <f aca="false">J41+I42</f>
        <v>88656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6</v>
      </c>
      <c r="D43" s="17" t="n">
        <v>2</v>
      </c>
      <c r="E43" s="17" t="n">
        <v>6</v>
      </c>
      <c r="F43" s="18"/>
      <c r="H43" s="21" t="n">
        <v>30</v>
      </c>
      <c r="I43" s="17" t="n">
        <v>5312</v>
      </c>
      <c r="J43" s="22" t="n">
        <f aca="false">J42+I43</f>
        <v>93968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6</v>
      </c>
      <c r="D44" s="17" t="n">
        <v>2</v>
      </c>
      <c r="E44" s="17" t="n">
        <v>7</v>
      </c>
      <c r="F44" s="18"/>
      <c r="H44" s="28" t="n">
        <v>31</v>
      </c>
      <c r="I44" s="24" t="n">
        <v>5270</v>
      </c>
      <c r="J44" s="29" t="n">
        <f aca="false">J43+I44</f>
        <v>99238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6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6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6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6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6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6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6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6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6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6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6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6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6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6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6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6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6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6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6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6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6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6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6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6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6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6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6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6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6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6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6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6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6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6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6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6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6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6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6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6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6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6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6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6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6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6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6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6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6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6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6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6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6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6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6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6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6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6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6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6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6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6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6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6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6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6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6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6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6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6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6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6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6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6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6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6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6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6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6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6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6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6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6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6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6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6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6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6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6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6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6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6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6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6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6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6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6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6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6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6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6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6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6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6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6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6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6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6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6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6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6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6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6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6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6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6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6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6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6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6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6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6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6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6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6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6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6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6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6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6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6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6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6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6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6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6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6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6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6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6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6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6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6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6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6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6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6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6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6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6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6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6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6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6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6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6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6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6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6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6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6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6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6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6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6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6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6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6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6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6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6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6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6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6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6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6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6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6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6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6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6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6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6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6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6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6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6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6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6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6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6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6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6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6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6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6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6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6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6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6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6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6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6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6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6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6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6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6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6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6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6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6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6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6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6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6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6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6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6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6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6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6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6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6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6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6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6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6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6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6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6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6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6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6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6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6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6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6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6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6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6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6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6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6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6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6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6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6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6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6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6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6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6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6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6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6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6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6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6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6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6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6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6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6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6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6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6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6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6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6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6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6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6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6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6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6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6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6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6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6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6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6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6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6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6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6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6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6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6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6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6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6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6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6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6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6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6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6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6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6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6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6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6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6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6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6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6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6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6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6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6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6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6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6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6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6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6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6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6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6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6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6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6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6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6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6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6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6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6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6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6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6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6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6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6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6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6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6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6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6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6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6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6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6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6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6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6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6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6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6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6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6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6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6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6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6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6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6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6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6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6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6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6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6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6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6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6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6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6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6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6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6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6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6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6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6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6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6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6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6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6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6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6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6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6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6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6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6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6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6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6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6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6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6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6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6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6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6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6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6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6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6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6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6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6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6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6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6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6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6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6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6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6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6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6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6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6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6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6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6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6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6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6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6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6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6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6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6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6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6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6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6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6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6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6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6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6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6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6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6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6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6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6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6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6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6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6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6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6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6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6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6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6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6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6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6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6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6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6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6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6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6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6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6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6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6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6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6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6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6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6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6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6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6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6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6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6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6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6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6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6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6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6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6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6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6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6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6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6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6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6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6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6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6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6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6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6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6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6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6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6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6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6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6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6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6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6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6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6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6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6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6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6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6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6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6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6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6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6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6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6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6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6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6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6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6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6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6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6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6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6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6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6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6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6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6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6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6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6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6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6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6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6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6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6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6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6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6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6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6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6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6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6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6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6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6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6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6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6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6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6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6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6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6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6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6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6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6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6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6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6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6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6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6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6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6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6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6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6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6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6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6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6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6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6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6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6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6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6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6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6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6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6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6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6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6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6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6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6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6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6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6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6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6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6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6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6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6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6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6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6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6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6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6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6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6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6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6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6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6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6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6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6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6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6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6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6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6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6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6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6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6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6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6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6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6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6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6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6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6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6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6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6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6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6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6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6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6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6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6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6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6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6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6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6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6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6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6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6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6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6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6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6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6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6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6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6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6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6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6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6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6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6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6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6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6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6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6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6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6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6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6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6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6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6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6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6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6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6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6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6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6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6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6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6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6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6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6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6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6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6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6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6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6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6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6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6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6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6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6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6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6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7" min="7" style="0" width="5.28"/>
    <col collapsed="false" customWidth="true" hidden="false" outlineLevel="0" max="9" min="9" style="0" width="15.13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"/>
      <c r="D3" s="1" t="s">
        <v>0</v>
      </c>
    </row>
    <row r="4" customFormat="false" ht="12.75" hidden="false" customHeight="false" outlineLevel="0" collapsed="false">
      <c r="B4" s="1"/>
      <c r="D4" s="1" t="s">
        <v>1</v>
      </c>
    </row>
    <row r="5" customFormat="false" ht="12.75" hidden="false" customHeight="false" outlineLevel="0" collapsed="false">
      <c r="B5" s="1"/>
      <c r="D5" s="1" t="s">
        <v>2</v>
      </c>
    </row>
    <row r="6" customFormat="false" ht="12.75" hidden="false" customHeight="false" outlineLevel="0" collapsed="false">
      <c r="B6" s="1"/>
      <c r="D6" s="1"/>
    </row>
    <row r="7" customFormat="false" ht="13.5" hidden="false" customHeight="false" outlineLevel="0" collapsed="false">
      <c r="B7" s="1"/>
      <c r="D7" s="1" t="s">
        <v>3</v>
      </c>
      <c r="E7" s="2" t="n">
        <v>2013</v>
      </c>
    </row>
    <row r="8" customFormat="false" ht="13.5" hidden="false" customHeight="false" outlineLevel="0" collapsed="false">
      <c r="B8" s="1"/>
      <c r="D8" s="1" t="s">
        <v>4</v>
      </c>
      <c r="E8" s="1" t="s">
        <v>27</v>
      </c>
      <c r="K8" s="3" t="s">
        <v>6</v>
      </c>
      <c r="L8" s="4" t="n">
        <v>227822.591463415</v>
      </c>
      <c r="M8" s="3" t="s">
        <v>7</v>
      </c>
    </row>
    <row r="9" customFormat="false" ht="12.75" hidden="false" customHeight="false" outlineLevel="0" collapsed="false">
      <c r="B9" s="1"/>
    </row>
    <row r="10" customFormat="false" ht="13.5" hidden="false" customHeight="false" outlineLevel="0" collapsed="false">
      <c r="B10" s="1"/>
      <c r="H10" s="5" t="s">
        <v>8</v>
      </c>
    </row>
    <row r="11" customFormat="false" ht="13.5" hidden="false" customHeight="false" outlineLevel="0" collapsed="false">
      <c r="J11" s="6" t="s">
        <v>9</v>
      </c>
      <c r="L11" s="6" t="s">
        <v>10</v>
      </c>
    </row>
    <row r="12" customFormat="false" ht="13.5" hidden="false" customHeight="false" outlineLevel="0" collapsed="false">
      <c r="B12" s="6" t="s">
        <v>11</v>
      </c>
      <c r="C12" s="7" t="s">
        <v>12</v>
      </c>
      <c r="D12" s="6" t="s">
        <v>13</v>
      </c>
      <c r="E12" s="7" t="s">
        <v>14</v>
      </c>
      <c r="F12" s="6" t="s">
        <v>7</v>
      </c>
      <c r="H12" s="8" t="s">
        <v>15</v>
      </c>
      <c r="J12" s="9" t="s">
        <v>16</v>
      </c>
      <c r="L12" s="9" t="s">
        <v>12</v>
      </c>
    </row>
    <row r="13" customFormat="false" ht="13.5" hidden="false" customHeight="false" outlineLevel="0" collapsed="false">
      <c r="B13" s="10" t="n">
        <v>2013</v>
      </c>
      <c r="C13" s="11" t="s">
        <v>27</v>
      </c>
      <c r="D13" s="12" t="n">
        <v>1</v>
      </c>
      <c r="E13" s="12" t="n">
        <v>0</v>
      </c>
      <c r="F13" s="13"/>
      <c r="H13" s="14" t="s">
        <v>13</v>
      </c>
      <c r="I13" s="15" t="s">
        <v>17</v>
      </c>
      <c r="J13" s="16" t="s">
        <v>18</v>
      </c>
      <c r="L13" s="9" t="s">
        <v>18</v>
      </c>
    </row>
    <row r="14" customFormat="false" ht="13.5" hidden="false" customHeight="false" outlineLevel="0" collapsed="false">
      <c r="B14" s="10" t="n">
        <v>2013</v>
      </c>
      <c r="C14" s="11" t="s">
        <v>27</v>
      </c>
      <c r="D14" s="17" t="n">
        <v>1</v>
      </c>
      <c r="E14" s="17" t="n">
        <v>1</v>
      </c>
      <c r="F14" s="18"/>
      <c r="H14" s="10" t="n">
        <v>1</v>
      </c>
      <c r="I14" s="12" t="n">
        <v>3358</v>
      </c>
      <c r="J14" s="19" t="n">
        <f aca="false">I14</f>
        <v>3358</v>
      </c>
      <c r="L14" s="20" t="n">
        <f aca="false">L8</f>
        <v>227822.591463415</v>
      </c>
    </row>
    <row r="15" customFormat="false" ht="13.5" hidden="false" customHeight="false" outlineLevel="0" collapsed="false">
      <c r="B15" s="10" t="n">
        <v>2013</v>
      </c>
      <c r="C15" s="11" t="s">
        <v>27</v>
      </c>
      <c r="D15" s="17" t="n">
        <v>1</v>
      </c>
      <c r="E15" s="17" t="n">
        <v>2</v>
      </c>
      <c r="F15" s="18"/>
      <c r="H15" s="21" t="n">
        <v>2</v>
      </c>
      <c r="I15" s="17" t="n">
        <v>0</v>
      </c>
      <c r="J15" s="22" t="n">
        <f aca="false">J14+I15</f>
        <v>3358</v>
      </c>
      <c r="L15" s="23" t="n">
        <f aca="false">L8</f>
        <v>227822.591463415</v>
      </c>
    </row>
    <row r="16" customFormat="false" ht="13.5" hidden="false" customHeight="false" outlineLevel="0" collapsed="false">
      <c r="B16" s="10" t="n">
        <v>2013</v>
      </c>
      <c r="C16" s="11" t="s">
        <v>27</v>
      </c>
      <c r="D16" s="17" t="n">
        <v>1</v>
      </c>
      <c r="E16" s="17" t="n">
        <v>3</v>
      </c>
      <c r="F16" s="18"/>
      <c r="H16" s="21" t="n">
        <v>3</v>
      </c>
      <c r="I16" s="17" t="n">
        <v>4764</v>
      </c>
      <c r="J16" s="22" t="n">
        <f aca="false">J15+I16</f>
        <v>8122</v>
      </c>
      <c r="L16" s="23" t="n">
        <f aca="false">L8</f>
        <v>227822.591463415</v>
      </c>
    </row>
    <row r="17" customFormat="false" ht="13.5" hidden="false" customHeight="false" outlineLevel="0" collapsed="false">
      <c r="B17" s="10" t="n">
        <v>2013</v>
      </c>
      <c r="C17" s="11" t="s">
        <v>27</v>
      </c>
      <c r="D17" s="17" t="n">
        <v>1</v>
      </c>
      <c r="E17" s="17" t="n">
        <v>4</v>
      </c>
      <c r="F17" s="18"/>
      <c r="H17" s="21" t="n">
        <v>4</v>
      </c>
      <c r="I17" s="17" t="n">
        <v>3285</v>
      </c>
      <c r="J17" s="22" t="n">
        <f aca="false">J16+I17</f>
        <v>11407</v>
      </c>
      <c r="L17" s="23" t="n">
        <f aca="false">L8</f>
        <v>227822.591463415</v>
      </c>
    </row>
    <row r="18" customFormat="false" ht="13.5" hidden="false" customHeight="false" outlineLevel="0" collapsed="false">
      <c r="B18" s="10" t="n">
        <v>2013</v>
      </c>
      <c r="C18" s="11" t="s">
        <v>27</v>
      </c>
      <c r="D18" s="17" t="n">
        <v>1</v>
      </c>
      <c r="E18" s="17" t="n">
        <v>5</v>
      </c>
      <c r="F18" s="18"/>
      <c r="H18" s="21" t="n">
        <v>5</v>
      </c>
      <c r="I18" s="17" t="n">
        <v>2966</v>
      </c>
      <c r="J18" s="22" t="n">
        <f aca="false">J17+I18</f>
        <v>14373</v>
      </c>
      <c r="L18" s="23" t="n">
        <f aca="false">L8</f>
        <v>227822.591463415</v>
      </c>
    </row>
    <row r="19" customFormat="false" ht="13.5" hidden="false" customHeight="false" outlineLevel="0" collapsed="false">
      <c r="B19" s="10" t="n">
        <v>2013</v>
      </c>
      <c r="C19" s="11" t="s">
        <v>27</v>
      </c>
      <c r="D19" s="17" t="n">
        <v>1</v>
      </c>
      <c r="E19" s="17" t="n">
        <v>6</v>
      </c>
      <c r="F19" s="18"/>
      <c r="H19" s="21" t="n">
        <v>6</v>
      </c>
      <c r="I19" s="17" t="n">
        <v>2990</v>
      </c>
      <c r="J19" s="22" t="n">
        <f aca="false">J18+I19</f>
        <v>17363</v>
      </c>
      <c r="L19" s="23" t="n">
        <f aca="false">L8</f>
        <v>227822.591463415</v>
      </c>
    </row>
    <row r="20" customFormat="false" ht="13.5" hidden="false" customHeight="false" outlineLevel="0" collapsed="false">
      <c r="B20" s="10" t="n">
        <v>2013</v>
      </c>
      <c r="C20" s="11" t="s">
        <v>27</v>
      </c>
      <c r="D20" s="17" t="n">
        <v>1</v>
      </c>
      <c r="E20" s="17" t="n">
        <v>7</v>
      </c>
      <c r="F20" s="18"/>
      <c r="H20" s="21" t="n">
        <v>7</v>
      </c>
      <c r="I20" s="17" t="n">
        <v>4021</v>
      </c>
      <c r="J20" s="22" t="n">
        <f aca="false">J19+I20</f>
        <v>21384</v>
      </c>
      <c r="L20" s="23" t="n">
        <f aca="false">L8</f>
        <v>227822.591463415</v>
      </c>
    </row>
    <row r="21" customFormat="false" ht="13.5" hidden="false" customHeight="false" outlineLevel="0" collapsed="false">
      <c r="B21" s="10" t="n">
        <v>2013</v>
      </c>
      <c r="C21" s="11" t="s">
        <v>27</v>
      </c>
      <c r="D21" s="17" t="n">
        <v>1</v>
      </c>
      <c r="E21" s="17" t="n">
        <v>8</v>
      </c>
      <c r="F21" s="18"/>
      <c r="H21" s="21" t="n">
        <v>8</v>
      </c>
      <c r="I21" s="17" t="n">
        <v>1542</v>
      </c>
      <c r="J21" s="22" t="n">
        <f aca="false">J20+I21</f>
        <v>22926</v>
      </c>
      <c r="L21" s="23" t="n">
        <f aca="false">L8</f>
        <v>227822.591463415</v>
      </c>
    </row>
    <row r="22" customFormat="false" ht="13.5" hidden="false" customHeight="false" outlineLevel="0" collapsed="false">
      <c r="B22" s="10" t="n">
        <v>2013</v>
      </c>
      <c r="C22" s="11" t="s">
        <v>27</v>
      </c>
      <c r="D22" s="17" t="n">
        <v>1</v>
      </c>
      <c r="E22" s="17" t="n">
        <v>9</v>
      </c>
      <c r="F22" s="18"/>
      <c r="H22" s="21" t="n">
        <v>9</v>
      </c>
      <c r="I22" s="17" t="n">
        <v>3037</v>
      </c>
      <c r="J22" s="22" t="n">
        <f aca="false">J21+I22</f>
        <v>25963</v>
      </c>
      <c r="L22" s="23" t="n">
        <f aca="false">L8</f>
        <v>227822.591463415</v>
      </c>
    </row>
    <row r="23" customFormat="false" ht="13.5" hidden="false" customHeight="false" outlineLevel="0" collapsed="false">
      <c r="B23" s="10" t="n">
        <v>2013</v>
      </c>
      <c r="C23" s="11" t="s">
        <v>27</v>
      </c>
      <c r="D23" s="17" t="n">
        <v>1</v>
      </c>
      <c r="E23" s="17" t="n">
        <v>10</v>
      </c>
      <c r="F23" s="18"/>
      <c r="H23" s="21" t="n">
        <v>10</v>
      </c>
      <c r="I23" s="17" t="n">
        <v>4670</v>
      </c>
      <c r="J23" s="22" t="n">
        <f aca="false">J22+I23</f>
        <v>30633</v>
      </c>
      <c r="L23" s="23" t="n">
        <f aca="false">L8</f>
        <v>227822.591463415</v>
      </c>
    </row>
    <row r="24" customFormat="false" ht="13.5" hidden="false" customHeight="false" outlineLevel="0" collapsed="false">
      <c r="B24" s="10" t="n">
        <v>2013</v>
      </c>
      <c r="C24" s="11" t="s">
        <v>27</v>
      </c>
      <c r="D24" s="17" t="n">
        <v>1</v>
      </c>
      <c r="E24" s="17" t="n">
        <v>11</v>
      </c>
      <c r="F24" s="18"/>
      <c r="H24" s="21" t="n">
        <v>11</v>
      </c>
      <c r="I24" s="17" t="n">
        <v>4554</v>
      </c>
      <c r="J24" s="22" t="n">
        <f aca="false">J23+I24</f>
        <v>35187</v>
      </c>
      <c r="L24" s="23" t="n">
        <f aca="false">L8</f>
        <v>227822.591463415</v>
      </c>
    </row>
    <row r="25" customFormat="false" ht="13.5" hidden="false" customHeight="false" outlineLevel="0" collapsed="false">
      <c r="B25" s="10" t="n">
        <v>2013</v>
      </c>
      <c r="C25" s="11" t="s">
        <v>27</v>
      </c>
      <c r="D25" s="17" t="n">
        <v>1</v>
      </c>
      <c r="E25" s="17" t="n">
        <v>12</v>
      </c>
      <c r="F25" s="18"/>
      <c r="H25" s="21" t="n">
        <v>12</v>
      </c>
      <c r="I25" s="17" t="n">
        <v>4675</v>
      </c>
      <c r="J25" s="22" t="n">
        <f aca="false">J24+I25</f>
        <v>39862</v>
      </c>
      <c r="L25" s="23" t="n">
        <f aca="false">L8</f>
        <v>227822.591463415</v>
      </c>
    </row>
    <row r="26" customFormat="false" ht="13.5" hidden="false" customHeight="false" outlineLevel="0" collapsed="false">
      <c r="B26" s="10" t="n">
        <v>2013</v>
      </c>
      <c r="C26" s="11" t="s">
        <v>27</v>
      </c>
      <c r="D26" s="17" t="n">
        <v>1</v>
      </c>
      <c r="E26" s="17" t="n">
        <v>13</v>
      </c>
      <c r="F26" s="18"/>
      <c r="H26" s="21" t="n">
        <v>13</v>
      </c>
      <c r="I26" s="17" t="n">
        <v>2920</v>
      </c>
      <c r="J26" s="22" t="n">
        <f aca="false">J25+I26</f>
        <v>42782</v>
      </c>
      <c r="L26" s="23" t="n">
        <f aca="false">L8</f>
        <v>227822.591463415</v>
      </c>
    </row>
    <row r="27" customFormat="false" ht="13.5" hidden="false" customHeight="false" outlineLevel="0" collapsed="false">
      <c r="B27" s="10" t="n">
        <v>2013</v>
      </c>
      <c r="C27" s="11" t="s">
        <v>27</v>
      </c>
      <c r="D27" s="17" t="n">
        <v>1</v>
      </c>
      <c r="E27" s="17" t="n">
        <v>14</v>
      </c>
      <c r="F27" s="18"/>
      <c r="H27" s="21" t="n">
        <v>14</v>
      </c>
      <c r="I27" s="17" t="n">
        <v>4746</v>
      </c>
      <c r="J27" s="22" t="n">
        <f aca="false">J26+I27</f>
        <v>47528</v>
      </c>
      <c r="L27" s="23" t="n">
        <f aca="false">L8</f>
        <v>227822.591463415</v>
      </c>
    </row>
    <row r="28" customFormat="false" ht="13.5" hidden="false" customHeight="false" outlineLevel="0" collapsed="false">
      <c r="B28" s="10" t="n">
        <v>2013</v>
      </c>
      <c r="C28" s="11" t="s">
        <v>27</v>
      </c>
      <c r="D28" s="17" t="n">
        <v>1</v>
      </c>
      <c r="E28" s="17" t="n">
        <v>15</v>
      </c>
      <c r="F28" s="18"/>
      <c r="H28" s="21" t="n">
        <v>15</v>
      </c>
      <c r="I28" s="17" t="n">
        <v>4761</v>
      </c>
      <c r="J28" s="22" t="n">
        <f aca="false">J27+I28</f>
        <v>52289</v>
      </c>
      <c r="L28" s="23" t="n">
        <f aca="false">L8</f>
        <v>227822.591463415</v>
      </c>
    </row>
    <row r="29" customFormat="false" ht="13.5" hidden="false" customHeight="false" outlineLevel="0" collapsed="false">
      <c r="B29" s="10" t="n">
        <v>2013</v>
      </c>
      <c r="C29" s="11" t="s">
        <v>27</v>
      </c>
      <c r="D29" s="17" t="n">
        <v>1</v>
      </c>
      <c r="E29" s="17" t="n">
        <v>16</v>
      </c>
      <c r="F29" s="18"/>
      <c r="H29" s="21" t="n">
        <v>16</v>
      </c>
      <c r="I29" s="17" t="n">
        <v>759</v>
      </c>
      <c r="J29" s="22" t="n">
        <f aca="false">J28+I29</f>
        <v>53048</v>
      </c>
      <c r="L29" s="23" t="n">
        <f aca="false">L8</f>
        <v>227822.591463415</v>
      </c>
    </row>
    <row r="30" customFormat="false" ht="13.5" hidden="false" customHeight="false" outlineLevel="0" collapsed="false">
      <c r="B30" s="10" t="n">
        <v>2013</v>
      </c>
      <c r="C30" s="11" t="s">
        <v>27</v>
      </c>
      <c r="D30" s="17" t="n">
        <v>1</v>
      </c>
      <c r="E30" s="17" t="n">
        <v>17</v>
      </c>
      <c r="F30" s="18"/>
      <c r="H30" s="21" t="n">
        <v>17</v>
      </c>
      <c r="I30" s="17" t="n">
        <v>3726</v>
      </c>
      <c r="J30" s="22" t="n">
        <f aca="false">J29+I30</f>
        <v>56774</v>
      </c>
      <c r="L30" s="23" t="n">
        <f aca="false">L8</f>
        <v>227822.591463415</v>
      </c>
      <c r="P30" s="0" t="s">
        <v>15</v>
      </c>
    </row>
    <row r="31" customFormat="false" ht="13.5" hidden="false" customHeight="false" outlineLevel="0" collapsed="false">
      <c r="B31" s="10" t="n">
        <v>2013</v>
      </c>
      <c r="C31" s="11" t="s">
        <v>27</v>
      </c>
      <c r="D31" s="17" t="n">
        <v>1</v>
      </c>
      <c r="E31" s="17" t="n">
        <v>18</v>
      </c>
      <c r="F31" s="18"/>
      <c r="H31" s="21" t="n">
        <v>18</v>
      </c>
      <c r="I31" s="17" t="n">
        <v>2821</v>
      </c>
      <c r="J31" s="22" t="n">
        <f aca="false">J30+I31</f>
        <v>59595</v>
      </c>
      <c r="L31" s="23" t="n">
        <f aca="false">L8</f>
        <v>227822.591463415</v>
      </c>
      <c r="P31" s="0" t="s">
        <v>15</v>
      </c>
    </row>
    <row r="32" customFormat="false" ht="13.5" hidden="false" customHeight="false" outlineLevel="0" collapsed="false">
      <c r="B32" s="10" t="n">
        <v>2013</v>
      </c>
      <c r="C32" s="11" t="s">
        <v>27</v>
      </c>
      <c r="D32" s="17" t="n">
        <v>1</v>
      </c>
      <c r="E32" s="17" t="n">
        <v>19</v>
      </c>
      <c r="F32" s="18"/>
      <c r="H32" s="21" t="n">
        <v>19</v>
      </c>
      <c r="I32" s="17" t="n">
        <v>0</v>
      </c>
      <c r="J32" s="22" t="n">
        <f aca="false">J31+I32</f>
        <v>59595</v>
      </c>
      <c r="L32" s="23" t="n">
        <f aca="false">L8</f>
        <v>227822.591463415</v>
      </c>
      <c r="P32" s="0" t="s">
        <v>15</v>
      </c>
    </row>
    <row r="33" customFormat="false" ht="13.5" hidden="false" customHeight="false" outlineLevel="0" collapsed="false">
      <c r="B33" s="10" t="n">
        <v>2013</v>
      </c>
      <c r="C33" s="11" t="s">
        <v>27</v>
      </c>
      <c r="D33" s="17" t="n">
        <v>1</v>
      </c>
      <c r="E33" s="17" t="n">
        <v>20</v>
      </c>
      <c r="F33" s="18"/>
      <c r="H33" s="21" t="n">
        <v>20</v>
      </c>
      <c r="I33" s="17" t="n">
        <v>2898</v>
      </c>
      <c r="J33" s="22" t="n">
        <f aca="false">J32+I33</f>
        <v>62493</v>
      </c>
      <c r="L33" s="23" t="n">
        <f aca="false">L8</f>
        <v>227822.591463415</v>
      </c>
      <c r="P33" s="0" t="s">
        <v>15</v>
      </c>
    </row>
    <row r="34" customFormat="false" ht="13.5" hidden="false" customHeight="false" outlineLevel="0" collapsed="false">
      <c r="B34" s="10" t="n">
        <v>2013</v>
      </c>
      <c r="C34" s="11" t="s">
        <v>27</v>
      </c>
      <c r="D34" s="17" t="n">
        <v>1</v>
      </c>
      <c r="E34" s="17" t="n">
        <v>21</v>
      </c>
      <c r="F34" s="18"/>
      <c r="H34" s="21" t="n">
        <v>21</v>
      </c>
      <c r="I34" s="17" t="n">
        <v>6380</v>
      </c>
      <c r="J34" s="22" t="n">
        <f aca="false">J33+I34</f>
        <v>68873</v>
      </c>
      <c r="L34" s="23" t="n">
        <f aca="false">L8</f>
        <v>227822.591463415</v>
      </c>
      <c r="P34" s="0" t="s">
        <v>15</v>
      </c>
    </row>
    <row r="35" customFormat="false" ht="13.5" hidden="false" customHeight="false" outlineLevel="0" collapsed="false">
      <c r="B35" s="10" t="n">
        <v>2013</v>
      </c>
      <c r="C35" s="11" t="s">
        <v>27</v>
      </c>
      <c r="D35" s="17" t="n">
        <v>1</v>
      </c>
      <c r="E35" s="17" t="n">
        <v>22</v>
      </c>
      <c r="F35" s="18"/>
      <c r="H35" s="21" t="n">
        <v>22</v>
      </c>
      <c r="I35" s="17" t="n">
        <v>1928</v>
      </c>
      <c r="J35" s="22" t="n">
        <f aca="false">J34+I35</f>
        <v>70801</v>
      </c>
      <c r="L35" s="23" t="n">
        <f aca="false">L8</f>
        <v>227822.591463415</v>
      </c>
      <c r="P35" s="0" t="s">
        <v>15</v>
      </c>
    </row>
    <row r="36" customFormat="false" ht="13.5" hidden="false" customHeight="false" outlineLevel="0" collapsed="false">
      <c r="B36" s="10" t="n">
        <v>2013</v>
      </c>
      <c r="C36" s="11" t="s">
        <v>27</v>
      </c>
      <c r="D36" s="24" t="n">
        <v>1</v>
      </c>
      <c r="E36" s="24" t="n">
        <v>23</v>
      </c>
      <c r="F36" s="25"/>
      <c r="G36" s="0" t="s">
        <v>19</v>
      </c>
      <c r="H36" s="21" t="n">
        <v>23</v>
      </c>
      <c r="I36" s="17" t="n">
        <v>4570</v>
      </c>
      <c r="J36" s="22" t="n">
        <f aca="false">J35+I36</f>
        <v>75371</v>
      </c>
      <c r="L36" s="23" t="n">
        <f aca="false">L8</f>
        <v>227822.591463415</v>
      </c>
      <c r="P36" s="0" t="s">
        <v>15</v>
      </c>
    </row>
    <row r="37" customFormat="false" ht="13.5" hidden="false" customHeight="false" outlineLevel="0" collapsed="false">
      <c r="B37" s="10" t="n">
        <v>2013</v>
      </c>
      <c r="C37" s="11" t="s">
        <v>27</v>
      </c>
      <c r="D37" s="26" t="n">
        <v>2</v>
      </c>
      <c r="E37" s="26" t="n">
        <v>0</v>
      </c>
      <c r="F37" s="27"/>
      <c r="H37" s="21" t="n">
        <v>24</v>
      </c>
      <c r="I37" s="17" t="n">
        <v>4398</v>
      </c>
      <c r="J37" s="22" t="n">
        <f aca="false">J36+I37</f>
        <v>79769</v>
      </c>
      <c r="L37" s="23" t="n">
        <f aca="false">L8</f>
        <v>227822.591463415</v>
      </c>
      <c r="P37" s="0" t="s">
        <v>15</v>
      </c>
    </row>
    <row r="38" customFormat="false" ht="13.5" hidden="false" customHeight="false" outlineLevel="0" collapsed="false">
      <c r="B38" s="10" t="n">
        <v>2013</v>
      </c>
      <c r="C38" s="11" t="s">
        <v>27</v>
      </c>
      <c r="D38" s="17" t="n">
        <v>2</v>
      </c>
      <c r="E38" s="17" t="n">
        <v>1</v>
      </c>
      <c r="F38" s="18"/>
      <c r="G38" s="0" t="s">
        <v>15</v>
      </c>
      <c r="H38" s="21" t="n">
        <v>25</v>
      </c>
      <c r="I38" s="17" t="n">
        <v>4768</v>
      </c>
      <c r="J38" s="22" t="n">
        <f aca="false">J37+I38</f>
        <v>84537</v>
      </c>
      <c r="L38" s="23" t="n">
        <f aca="false">L8</f>
        <v>227822.591463415</v>
      </c>
      <c r="P38" s="0" t="s">
        <v>15</v>
      </c>
    </row>
    <row r="39" customFormat="false" ht="13.5" hidden="false" customHeight="false" outlineLevel="0" collapsed="false">
      <c r="B39" s="10" t="n">
        <v>2013</v>
      </c>
      <c r="C39" s="11" t="s">
        <v>27</v>
      </c>
      <c r="D39" s="17" t="n">
        <v>2</v>
      </c>
      <c r="E39" s="17" t="n">
        <v>2</v>
      </c>
      <c r="F39" s="18"/>
      <c r="H39" s="21" t="n">
        <v>26</v>
      </c>
      <c r="I39" s="17" t="n">
        <v>5256</v>
      </c>
      <c r="J39" s="22" t="n">
        <f aca="false">J38+I39</f>
        <v>89793</v>
      </c>
      <c r="L39" s="23" t="n">
        <f aca="false">L8</f>
        <v>227822.591463415</v>
      </c>
    </row>
    <row r="40" customFormat="false" ht="13.5" hidden="false" customHeight="false" outlineLevel="0" collapsed="false">
      <c r="B40" s="10" t="n">
        <v>2013</v>
      </c>
      <c r="C40" s="11" t="s">
        <v>27</v>
      </c>
      <c r="D40" s="17" t="n">
        <v>2</v>
      </c>
      <c r="E40" s="17" t="n">
        <v>3</v>
      </c>
      <c r="F40" s="18"/>
      <c r="H40" s="21" t="n">
        <v>27</v>
      </c>
      <c r="I40" s="17" t="n">
        <v>4922</v>
      </c>
      <c r="J40" s="22" t="n">
        <f aca="false">J39+I40</f>
        <v>94715</v>
      </c>
      <c r="L40" s="23" t="n">
        <f aca="false">L8</f>
        <v>227822.591463415</v>
      </c>
    </row>
    <row r="41" customFormat="false" ht="13.5" hidden="false" customHeight="false" outlineLevel="0" collapsed="false">
      <c r="B41" s="10" t="n">
        <v>2013</v>
      </c>
      <c r="C41" s="11" t="s">
        <v>27</v>
      </c>
      <c r="D41" s="17" t="n">
        <v>2</v>
      </c>
      <c r="E41" s="17" t="n">
        <v>4</v>
      </c>
      <c r="F41" s="18"/>
      <c r="H41" s="21" t="n">
        <v>28</v>
      </c>
      <c r="I41" s="17" t="n">
        <v>4946</v>
      </c>
      <c r="J41" s="22" t="n">
        <f aca="false">J40+I41</f>
        <v>99661</v>
      </c>
      <c r="L41" s="23" t="n">
        <f aca="false">L8</f>
        <v>227822.591463415</v>
      </c>
    </row>
    <row r="42" customFormat="false" ht="13.5" hidden="false" customHeight="false" outlineLevel="0" collapsed="false">
      <c r="B42" s="10" t="n">
        <v>2013</v>
      </c>
      <c r="C42" s="11" t="s">
        <v>27</v>
      </c>
      <c r="D42" s="17" t="n">
        <v>2</v>
      </c>
      <c r="E42" s="17" t="n">
        <v>5</v>
      </c>
      <c r="F42" s="18"/>
      <c r="H42" s="21" t="n">
        <v>29</v>
      </c>
      <c r="I42" s="17" t="n">
        <v>4860</v>
      </c>
      <c r="J42" s="22" t="n">
        <f aca="false">J41+I42</f>
        <v>104521</v>
      </c>
      <c r="L42" s="23" t="n">
        <f aca="false">L8</f>
        <v>227822.591463415</v>
      </c>
    </row>
    <row r="43" customFormat="false" ht="13.5" hidden="false" customHeight="false" outlineLevel="0" collapsed="false">
      <c r="B43" s="10" t="n">
        <v>2013</v>
      </c>
      <c r="C43" s="11" t="s">
        <v>27</v>
      </c>
      <c r="D43" s="17" t="n">
        <v>2</v>
      </c>
      <c r="E43" s="17" t="n">
        <v>6</v>
      </c>
      <c r="F43" s="18"/>
      <c r="H43" s="21" t="n">
        <v>30</v>
      </c>
      <c r="I43" s="17" t="n">
        <v>2353</v>
      </c>
      <c r="J43" s="22" t="n">
        <f aca="false">J42+I43</f>
        <v>106874</v>
      </c>
      <c r="L43" s="23" t="n">
        <f aca="false">L8</f>
        <v>227822.591463415</v>
      </c>
    </row>
    <row r="44" customFormat="false" ht="13.5" hidden="false" customHeight="false" outlineLevel="0" collapsed="false">
      <c r="B44" s="10" t="n">
        <v>2013</v>
      </c>
      <c r="C44" s="11" t="s">
        <v>27</v>
      </c>
      <c r="D44" s="17" t="n">
        <v>2</v>
      </c>
      <c r="E44" s="17" t="n">
        <v>7</v>
      </c>
      <c r="F44" s="18"/>
      <c r="H44" s="28" t="n">
        <v>31</v>
      </c>
      <c r="I44" s="24"/>
      <c r="J44" s="29" t="n">
        <f aca="false">J43+I44</f>
        <v>106874</v>
      </c>
      <c r="L44" s="30" t="n">
        <f aca="false">L8</f>
        <v>227822.591463415</v>
      </c>
    </row>
    <row r="45" customFormat="false" ht="13.5" hidden="false" customHeight="false" outlineLevel="0" collapsed="false">
      <c r="B45" s="10" t="n">
        <v>2013</v>
      </c>
      <c r="C45" s="11" t="s">
        <v>27</v>
      </c>
      <c r="D45" s="17" t="n">
        <v>2</v>
      </c>
      <c r="E45" s="17" t="n">
        <v>8</v>
      </c>
      <c r="F45" s="18"/>
      <c r="I45" s="31"/>
    </row>
    <row r="46" customFormat="false" ht="13.5" hidden="false" customHeight="false" outlineLevel="0" collapsed="false">
      <c r="B46" s="10" t="n">
        <v>2013</v>
      </c>
      <c r="C46" s="11" t="s">
        <v>27</v>
      </c>
      <c r="D46" s="17" t="n">
        <v>2</v>
      </c>
      <c r="E46" s="17" t="n">
        <v>9</v>
      </c>
      <c r="F46" s="18"/>
    </row>
    <row r="47" customFormat="false" ht="13.5" hidden="false" customHeight="false" outlineLevel="0" collapsed="false">
      <c r="B47" s="10" t="n">
        <v>2013</v>
      </c>
      <c r="C47" s="11" t="s">
        <v>27</v>
      </c>
      <c r="D47" s="17" t="n">
        <v>2</v>
      </c>
      <c r="E47" s="17" t="n">
        <v>10</v>
      </c>
      <c r="F47" s="18"/>
    </row>
    <row r="48" customFormat="false" ht="13.5" hidden="false" customHeight="false" outlineLevel="0" collapsed="false">
      <c r="B48" s="10" t="n">
        <v>2013</v>
      </c>
      <c r="C48" s="11" t="s">
        <v>27</v>
      </c>
      <c r="D48" s="17" t="n">
        <v>2</v>
      </c>
      <c r="E48" s="17" t="n">
        <v>11</v>
      </c>
      <c r="F48" s="18"/>
    </row>
    <row r="49" customFormat="false" ht="13.5" hidden="false" customHeight="false" outlineLevel="0" collapsed="false">
      <c r="B49" s="10" t="n">
        <v>2013</v>
      </c>
      <c r="C49" s="11" t="s">
        <v>27</v>
      </c>
      <c r="D49" s="17" t="n">
        <v>2</v>
      </c>
      <c r="E49" s="17" t="n">
        <v>12</v>
      </c>
      <c r="F49" s="18"/>
    </row>
    <row r="50" customFormat="false" ht="13.5" hidden="false" customHeight="false" outlineLevel="0" collapsed="false">
      <c r="B50" s="10" t="n">
        <v>2013</v>
      </c>
      <c r="C50" s="11" t="s">
        <v>27</v>
      </c>
      <c r="D50" s="17" t="n">
        <v>2</v>
      </c>
      <c r="E50" s="17" t="n">
        <v>13</v>
      </c>
      <c r="F50" s="18"/>
    </row>
    <row r="51" customFormat="false" ht="13.5" hidden="false" customHeight="false" outlineLevel="0" collapsed="false">
      <c r="B51" s="10" t="n">
        <v>2013</v>
      </c>
      <c r="C51" s="11" t="s">
        <v>27</v>
      </c>
      <c r="D51" s="17" t="n">
        <v>2</v>
      </c>
      <c r="E51" s="17" t="n">
        <v>14</v>
      </c>
      <c r="F51" s="18"/>
    </row>
    <row r="52" customFormat="false" ht="13.5" hidden="false" customHeight="false" outlineLevel="0" collapsed="false">
      <c r="B52" s="10" t="n">
        <v>2013</v>
      </c>
      <c r="C52" s="11" t="s">
        <v>27</v>
      </c>
      <c r="D52" s="17" t="n">
        <v>2</v>
      </c>
      <c r="E52" s="17" t="n">
        <v>15</v>
      </c>
      <c r="F52" s="18"/>
    </row>
    <row r="53" customFormat="false" ht="13.5" hidden="false" customHeight="false" outlineLevel="0" collapsed="false">
      <c r="B53" s="10" t="n">
        <v>2013</v>
      </c>
      <c r="C53" s="11" t="s">
        <v>27</v>
      </c>
      <c r="D53" s="17" t="n">
        <v>2</v>
      </c>
      <c r="E53" s="17" t="n">
        <v>16</v>
      </c>
      <c r="F53" s="18"/>
    </row>
    <row r="54" customFormat="false" ht="13.5" hidden="false" customHeight="false" outlineLevel="0" collapsed="false">
      <c r="B54" s="10" t="n">
        <v>2013</v>
      </c>
      <c r="C54" s="11" t="s">
        <v>27</v>
      </c>
      <c r="D54" s="17" t="n">
        <v>2</v>
      </c>
      <c r="E54" s="17" t="n">
        <v>17</v>
      </c>
      <c r="F54" s="18"/>
    </row>
    <row r="55" customFormat="false" ht="13.5" hidden="false" customHeight="false" outlineLevel="0" collapsed="false">
      <c r="B55" s="10" t="n">
        <v>2013</v>
      </c>
      <c r="C55" s="11" t="s">
        <v>27</v>
      </c>
      <c r="D55" s="17" t="n">
        <v>2</v>
      </c>
      <c r="E55" s="17" t="n">
        <v>18</v>
      </c>
      <c r="F55" s="18"/>
    </row>
    <row r="56" customFormat="false" ht="13.5" hidden="false" customHeight="false" outlineLevel="0" collapsed="false">
      <c r="B56" s="10" t="n">
        <v>2013</v>
      </c>
      <c r="C56" s="11" t="s">
        <v>27</v>
      </c>
      <c r="D56" s="17" t="n">
        <v>2</v>
      </c>
      <c r="E56" s="17" t="n">
        <v>19</v>
      </c>
      <c r="F56" s="18"/>
    </row>
    <row r="57" customFormat="false" ht="13.5" hidden="false" customHeight="false" outlineLevel="0" collapsed="false">
      <c r="B57" s="10" t="n">
        <v>2013</v>
      </c>
      <c r="C57" s="11" t="s">
        <v>27</v>
      </c>
      <c r="D57" s="17" t="n">
        <v>2</v>
      </c>
      <c r="E57" s="17" t="n">
        <v>20</v>
      </c>
      <c r="F57" s="18"/>
    </row>
    <row r="58" customFormat="false" ht="13.5" hidden="false" customHeight="false" outlineLevel="0" collapsed="false">
      <c r="B58" s="10" t="n">
        <v>2013</v>
      </c>
      <c r="C58" s="11" t="s">
        <v>27</v>
      </c>
      <c r="D58" s="17" t="n">
        <v>2</v>
      </c>
      <c r="E58" s="17" t="n">
        <v>21</v>
      </c>
      <c r="F58" s="18"/>
    </row>
    <row r="59" customFormat="false" ht="13.5" hidden="false" customHeight="false" outlineLevel="0" collapsed="false">
      <c r="B59" s="10" t="n">
        <v>2013</v>
      </c>
      <c r="C59" s="11" t="s">
        <v>27</v>
      </c>
      <c r="D59" s="17" t="n">
        <v>2</v>
      </c>
      <c r="E59" s="17" t="n">
        <v>22</v>
      </c>
      <c r="F59" s="18"/>
    </row>
    <row r="60" customFormat="false" ht="13.5" hidden="false" customHeight="false" outlineLevel="0" collapsed="false">
      <c r="B60" s="10" t="n">
        <v>2013</v>
      </c>
      <c r="C60" s="11" t="s">
        <v>27</v>
      </c>
      <c r="D60" s="32" t="n">
        <v>2</v>
      </c>
      <c r="E60" s="32" t="n">
        <v>23</v>
      </c>
      <c r="F60" s="33"/>
    </row>
    <row r="61" customFormat="false" ht="13.5" hidden="false" customHeight="false" outlineLevel="0" collapsed="false">
      <c r="B61" s="10" t="n">
        <v>2013</v>
      </c>
      <c r="C61" s="11" t="s">
        <v>27</v>
      </c>
      <c r="D61" s="12" t="n">
        <v>3</v>
      </c>
      <c r="E61" s="34" t="n">
        <v>0</v>
      </c>
      <c r="F61" s="13"/>
    </row>
    <row r="62" customFormat="false" ht="13.5" hidden="false" customHeight="false" outlineLevel="0" collapsed="false">
      <c r="B62" s="10" t="n">
        <v>2013</v>
      </c>
      <c r="C62" s="11" t="s">
        <v>27</v>
      </c>
      <c r="D62" s="17" t="n">
        <v>3</v>
      </c>
      <c r="E62" s="35" t="n">
        <v>1</v>
      </c>
      <c r="F62" s="18"/>
    </row>
    <row r="63" customFormat="false" ht="13.5" hidden="false" customHeight="false" outlineLevel="0" collapsed="false">
      <c r="B63" s="10" t="n">
        <v>2013</v>
      </c>
      <c r="C63" s="11" t="s">
        <v>27</v>
      </c>
      <c r="D63" s="17" t="n">
        <v>3</v>
      </c>
      <c r="E63" s="35" t="n">
        <v>2</v>
      </c>
      <c r="F63" s="18"/>
    </row>
    <row r="64" customFormat="false" ht="13.5" hidden="false" customHeight="false" outlineLevel="0" collapsed="false">
      <c r="B64" s="10" t="n">
        <v>2013</v>
      </c>
      <c r="C64" s="11" t="s">
        <v>27</v>
      </c>
      <c r="D64" s="17" t="n">
        <v>3</v>
      </c>
      <c r="E64" s="35" t="n">
        <v>3</v>
      </c>
      <c r="F64" s="18"/>
    </row>
    <row r="65" customFormat="false" ht="13.5" hidden="false" customHeight="false" outlineLevel="0" collapsed="false">
      <c r="B65" s="10" t="n">
        <v>2013</v>
      </c>
      <c r="C65" s="11" t="s">
        <v>27</v>
      </c>
      <c r="D65" s="17" t="n">
        <v>3</v>
      </c>
      <c r="E65" s="35" t="n">
        <v>4</v>
      </c>
      <c r="F65" s="18"/>
    </row>
    <row r="66" customFormat="false" ht="13.5" hidden="false" customHeight="false" outlineLevel="0" collapsed="false">
      <c r="B66" s="10" t="n">
        <v>2013</v>
      </c>
      <c r="C66" s="11" t="s">
        <v>27</v>
      </c>
      <c r="D66" s="17" t="n">
        <v>3</v>
      </c>
      <c r="E66" s="35" t="n">
        <v>5</v>
      </c>
      <c r="F66" s="18"/>
    </row>
    <row r="67" customFormat="false" ht="13.5" hidden="false" customHeight="false" outlineLevel="0" collapsed="false">
      <c r="B67" s="10" t="n">
        <v>2013</v>
      </c>
      <c r="C67" s="11" t="s">
        <v>27</v>
      </c>
      <c r="D67" s="17" t="n">
        <v>3</v>
      </c>
      <c r="E67" s="35" t="n">
        <v>6</v>
      </c>
      <c r="F67" s="18"/>
    </row>
    <row r="68" customFormat="false" ht="13.5" hidden="false" customHeight="false" outlineLevel="0" collapsed="false">
      <c r="B68" s="10" t="n">
        <v>2013</v>
      </c>
      <c r="C68" s="11" t="s">
        <v>27</v>
      </c>
      <c r="D68" s="17" t="n">
        <v>3</v>
      </c>
      <c r="E68" s="35" t="n">
        <v>7</v>
      </c>
      <c r="F68" s="18"/>
    </row>
    <row r="69" customFormat="false" ht="13.5" hidden="false" customHeight="false" outlineLevel="0" collapsed="false">
      <c r="B69" s="10" t="n">
        <v>2013</v>
      </c>
      <c r="C69" s="11" t="s">
        <v>27</v>
      </c>
      <c r="D69" s="17" t="n">
        <v>3</v>
      </c>
      <c r="E69" s="35" t="n">
        <v>8</v>
      </c>
      <c r="F69" s="18"/>
    </row>
    <row r="70" customFormat="false" ht="13.5" hidden="false" customHeight="false" outlineLevel="0" collapsed="false">
      <c r="B70" s="10" t="n">
        <v>2013</v>
      </c>
      <c r="C70" s="11" t="s">
        <v>27</v>
      </c>
      <c r="D70" s="17" t="n">
        <v>3</v>
      </c>
      <c r="E70" s="35" t="n">
        <v>9</v>
      </c>
      <c r="F70" s="18"/>
    </row>
    <row r="71" customFormat="false" ht="13.5" hidden="false" customHeight="false" outlineLevel="0" collapsed="false">
      <c r="B71" s="10" t="n">
        <v>2013</v>
      </c>
      <c r="C71" s="11" t="s">
        <v>27</v>
      </c>
      <c r="D71" s="17" t="n">
        <v>3</v>
      </c>
      <c r="E71" s="35" t="n">
        <v>10</v>
      </c>
      <c r="F71" s="18"/>
    </row>
    <row r="72" customFormat="false" ht="13.5" hidden="false" customHeight="false" outlineLevel="0" collapsed="false">
      <c r="B72" s="10" t="n">
        <v>2013</v>
      </c>
      <c r="C72" s="11" t="s">
        <v>27</v>
      </c>
      <c r="D72" s="17" t="n">
        <v>3</v>
      </c>
      <c r="E72" s="35" t="n">
        <v>11</v>
      </c>
      <c r="F72" s="18"/>
    </row>
    <row r="73" customFormat="false" ht="13.5" hidden="false" customHeight="false" outlineLevel="0" collapsed="false">
      <c r="B73" s="10" t="n">
        <v>2013</v>
      </c>
      <c r="C73" s="11" t="s">
        <v>27</v>
      </c>
      <c r="D73" s="17" t="n">
        <v>3</v>
      </c>
      <c r="E73" s="35" t="n">
        <v>12</v>
      </c>
      <c r="F73" s="18"/>
    </row>
    <row r="74" customFormat="false" ht="13.5" hidden="false" customHeight="false" outlineLevel="0" collapsed="false">
      <c r="B74" s="10" t="n">
        <v>2013</v>
      </c>
      <c r="C74" s="11" t="s">
        <v>27</v>
      </c>
      <c r="D74" s="17" t="n">
        <v>3</v>
      </c>
      <c r="E74" s="35" t="n">
        <v>13</v>
      </c>
      <c r="F74" s="18"/>
    </row>
    <row r="75" customFormat="false" ht="13.5" hidden="false" customHeight="false" outlineLevel="0" collapsed="false">
      <c r="B75" s="10" t="n">
        <v>2013</v>
      </c>
      <c r="C75" s="11" t="s">
        <v>27</v>
      </c>
      <c r="D75" s="17" t="n">
        <v>3</v>
      </c>
      <c r="E75" s="35" t="n">
        <v>14</v>
      </c>
      <c r="F75" s="18"/>
    </row>
    <row r="76" customFormat="false" ht="13.5" hidden="false" customHeight="false" outlineLevel="0" collapsed="false">
      <c r="B76" s="10" t="n">
        <v>2013</v>
      </c>
      <c r="C76" s="11" t="s">
        <v>27</v>
      </c>
      <c r="D76" s="17" t="n">
        <v>3</v>
      </c>
      <c r="E76" s="35" t="n">
        <v>15</v>
      </c>
      <c r="F76" s="18"/>
    </row>
    <row r="77" customFormat="false" ht="13.5" hidden="false" customHeight="false" outlineLevel="0" collapsed="false">
      <c r="B77" s="10" t="n">
        <v>2013</v>
      </c>
      <c r="C77" s="11" t="s">
        <v>27</v>
      </c>
      <c r="D77" s="17" t="n">
        <v>3</v>
      </c>
      <c r="E77" s="35" t="n">
        <v>16</v>
      </c>
      <c r="F77" s="18"/>
    </row>
    <row r="78" customFormat="false" ht="13.5" hidden="false" customHeight="false" outlineLevel="0" collapsed="false">
      <c r="B78" s="10" t="n">
        <v>2013</v>
      </c>
      <c r="C78" s="11" t="s">
        <v>27</v>
      </c>
      <c r="D78" s="17" t="n">
        <v>3</v>
      </c>
      <c r="E78" s="35" t="n">
        <v>17</v>
      </c>
      <c r="F78" s="18"/>
    </row>
    <row r="79" customFormat="false" ht="13.5" hidden="false" customHeight="false" outlineLevel="0" collapsed="false">
      <c r="B79" s="10" t="n">
        <v>2013</v>
      </c>
      <c r="C79" s="11" t="s">
        <v>27</v>
      </c>
      <c r="D79" s="17" t="n">
        <v>3</v>
      </c>
      <c r="E79" s="35" t="n">
        <v>18</v>
      </c>
      <c r="F79" s="18"/>
    </row>
    <row r="80" customFormat="false" ht="13.5" hidden="false" customHeight="false" outlineLevel="0" collapsed="false">
      <c r="B80" s="10" t="n">
        <v>2013</v>
      </c>
      <c r="C80" s="11" t="s">
        <v>27</v>
      </c>
      <c r="D80" s="17" t="n">
        <v>3</v>
      </c>
      <c r="E80" s="35" t="n">
        <v>19</v>
      </c>
      <c r="F80" s="18"/>
    </row>
    <row r="81" customFormat="false" ht="13.5" hidden="false" customHeight="false" outlineLevel="0" collapsed="false">
      <c r="B81" s="10" t="n">
        <v>2013</v>
      </c>
      <c r="C81" s="11" t="s">
        <v>27</v>
      </c>
      <c r="D81" s="17" t="n">
        <v>3</v>
      </c>
      <c r="E81" s="35" t="n">
        <v>20</v>
      </c>
      <c r="F81" s="18"/>
    </row>
    <row r="82" customFormat="false" ht="13.5" hidden="false" customHeight="false" outlineLevel="0" collapsed="false">
      <c r="B82" s="10" t="n">
        <v>2013</v>
      </c>
      <c r="C82" s="11" t="s">
        <v>27</v>
      </c>
      <c r="D82" s="17" t="n">
        <v>3</v>
      </c>
      <c r="E82" s="35" t="n">
        <v>21</v>
      </c>
      <c r="F82" s="18"/>
    </row>
    <row r="83" customFormat="false" ht="13.5" hidden="false" customHeight="false" outlineLevel="0" collapsed="false">
      <c r="B83" s="10" t="n">
        <v>2013</v>
      </c>
      <c r="C83" s="11" t="s">
        <v>27</v>
      </c>
      <c r="D83" s="17" t="n">
        <v>3</v>
      </c>
      <c r="E83" s="35" t="n">
        <v>22</v>
      </c>
      <c r="F83" s="18"/>
    </row>
    <row r="84" customFormat="false" ht="13.5" hidden="false" customHeight="false" outlineLevel="0" collapsed="false">
      <c r="B84" s="10" t="n">
        <v>2013</v>
      </c>
      <c r="C84" s="11" t="s">
        <v>27</v>
      </c>
      <c r="D84" s="24" t="n">
        <v>3</v>
      </c>
      <c r="E84" s="36" t="n">
        <v>23</v>
      </c>
      <c r="F84" s="25"/>
    </row>
    <row r="85" customFormat="false" ht="13.5" hidden="false" customHeight="false" outlineLevel="0" collapsed="false">
      <c r="B85" s="10" t="n">
        <v>2013</v>
      </c>
      <c r="C85" s="11" t="s">
        <v>27</v>
      </c>
      <c r="D85" s="26" t="n">
        <v>4</v>
      </c>
      <c r="E85" s="37" t="n">
        <v>0</v>
      </c>
      <c r="F85" s="27"/>
    </row>
    <row r="86" customFormat="false" ht="13.5" hidden="false" customHeight="false" outlineLevel="0" collapsed="false">
      <c r="B86" s="10" t="n">
        <v>2013</v>
      </c>
      <c r="C86" s="11" t="s">
        <v>27</v>
      </c>
      <c r="D86" s="17" t="n">
        <v>4</v>
      </c>
      <c r="E86" s="35" t="n">
        <v>1</v>
      </c>
      <c r="F86" s="18"/>
    </row>
    <row r="87" customFormat="false" ht="13.5" hidden="false" customHeight="false" outlineLevel="0" collapsed="false">
      <c r="B87" s="10" t="n">
        <v>2013</v>
      </c>
      <c r="C87" s="11" t="s">
        <v>27</v>
      </c>
      <c r="D87" s="17" t="n">
        <v>4</v>
      </c>
      <c r="E87" s="35" t="n">
        <v>2</v>
      </c>
      <c r="F87" s="18"/>
    </row>
    <row r="88" customFormat="false" ht="13.5" hidden="false" customHeight="false" outlineLevel="0" collapsed="false">
      <c r="B88" s="10" t="n">
        <v>2013</v>
      </c>
      <c r="C88" s="11" t="s">
        <v>27</v>
      </c>
      <c r="D88" s="17" t="n">
        <v>4</v>
      </c>
      <c r="E88" s="35" t="n">
        <v>3</v>
      </c>
      <c r="F88" s="18"/>
    </row>
    <row r="89" customFormat="false" ht="13.5" hidden="false" customHeight="false" outlineLevel="0" collapsed="false">
      <c r="B89" s="10" t="n">
        <v>2013</v>
      </c>
      <c r="C89" s="11" t="s">
        <v>27</v>
      </c>
      <c r="D89" s="17" t="n">
        <v>4</v>
      </c>
      <c r="E89" s="35" t="n">
        <v>4</v>
      </c>
      <c r="F89" s="18"/>
    </row>
    <row r="90" customFormat="false" ht="13.5" hidden="false" customHeight="false" outlineLevel="0" collapsed="false">
      <c r="B90" s="10" t="n">
        <v>2013</v>
      </c>
      <c r="C90" s="11" t="s">
        <v>27</v>
      </c>
      <c r="D90" s="17" t="n">
        <v>4</v>
      </c>
      <c r="E90" s="35" t="n">
        <v>5</v>
      </c>
      <c r="F90" s="18"/>
    </row>
    <row r="91" customFormat="false" ht="13.5" hidden="false" customHeight="false" outlineLevel="0" collapsed="false">
      <c r="B91" s="10" t="n">
        <v>2013</v>
      </c>
      <c r="C91" s="11" t="s">
        <v>27</v>
      </c>
      <c r="D91" s="17" t="n">
        <v>4</v>
      </c>
      <c r="E91" s="35" t="n">
        <v>6</v>
      </c>
      <c r="F91" s="18"/>
    </row>
    <row r="92" customFormat="false" ht="13.5" hidden="false" customHeight="false" outlineLevel="0" collapsed="false">
      <c r="B92" s="10" t="n">
        <v>2013</v>
      </c>
      <c r="C92" s="11" t="s">
        <v>27</v>
      </c>
      <c r="D92" s="17" t="n">
        <v>4</v>
      </c>
      <c r="E92" s="35" t="n">
        <v>7</v>
      </c>
      <c r="F92" s="18"/>
    </row>
    <row r="93" customFormat="false" ht="13.5" hidden="false" customHeight="false" outlineLevel="0" collapsed="false">
      <c r="B93" s="10" t="n">
        <v>2013</v>
      </c>
      <c r="C93" s="11" t="s">
        <v>27</v>
      </c>
      <c r="D93" s="17" t="n">
        <v>4</v>
      </c>
      <c r="E93" s="35" t="n">
        <v>8</v>
      </c>
      <c r="F93" s="18"/>
    </row>
    <row r="94" customFormat="false" ht="13.5" hidden="false" customHeight="false" outlineLevel="0" collapsed="false">
      <c r="B94" s="10" t="n">
        <v>2013</v>
      </c>
      <c r="C94" s="11" t="s">
        <v>27</v>
      </c>
      <c r="D94" s="17" t="n">
        <v>4</v>
      </c>
      <c r="E94" s="35" t="n">
        <v>9</v>
      </c>
      <c r="F94" s="18"/>
    </row>
    <row r="95" customFormat="false" ht="13.5" hidden="false" customHeight="false" outlineLevel="0" collapsed="false">
      <c r="B95" s="10" t="n">
        <v>2013</v>
      </c>
      <c r="C95" s="11" t="s">
        <v>27</v>
      </c>
      <c r="D95" s="17" t="n">
        <v>4</v>
      </c>
      <c r="E95" s="35" t="n">
        <v>10</v>
      </c>
      <c r="F95" s="18"/>
    </row>
    <row r="96" customFormat="false" ht="13.5" hidden="false" customHeight="false" outlineLevel="0" collapsed="false">
      <c r="B96" s="10" t="n">
        <v>2013</v>
      </c>
      <c r="C96" s="11" t="s">
        <v>27</v>
      </c>
      <c r="D96" s="17" t="n">
        <v>4</v>
      </c>
      <c r="E96" s="35" t="n">
        <v>11</v>
      </c>
      <c r="F96" s="18"/>
    </row>
    <row r="97" customFormat="false" ht="13.5" hidden="false" customHeight="false" outlineLevel="0" collapsed="false">
      <c r="B97" s="10" t="n">
        <v>2013</v>
      </c>
      <c r="C97" s="11" t="s">
        <v>27</v>
      </c>
      <c r="D97" s="17" t="n">
        <v>4</v>
      </c>
      <c r="E97" s="35" t="n">
        <v>12</v>
      </c>
      <c r="F97" s="18"/>
    </row>
    <row r="98" customFormat="false" ht="13.5" hidden="false" customHeight="false" outlineLevel="0" collapsed="false">
      <c r="B98" s="10" t="n">
        <v>2013</v>
      </c>
      <c r="C98" s="11" t="s">
        <v>27</v>
      </c>
      <c r="D98" s="17" t="n">
        <v>4</v>
      </c>
      <c r="E98" s="35" t="n">
        <v>13</v>
      </c>
      <c r="F98" s="18"/>
    </row>
    <row r="99" customFormat="false" ht="13.5" hidden="false" customHeight="false" outlineLevel="0" collapsed="false">
      <c r="B99" s="10" t="n">
        <v>2013</v>
      </c>
      <c r="C99" s="11" t="s">
        <v>27</v>
      </c>
      <c r="D99" s="17" t="n">
        <v>4</v>
      </c>
      <c r="E99" s="35" t="n">
        <v>14</v>
      </c>
      <c r="F99" s="18"/>
    </row>
    <row r="100" customFormat="false" ht="13.5" hidden="false" customHeight="false" outlineLevel="0" collapsed="false">
      <c r="B100" s="10" t="n">
        <v>2013</v>
      </c>
      <c r="C100" s="11" t="s">
        <v>27</v>
      </c>
      <c r="D100" s="17" t="n">
        <v>4</v>
      </c>
      <c r="E100" s="35" t="n">
        <v>15</v>
      </c>
      <c r="F100" s="18"/>
    </row>
    <row r="101" customFormat="false" ht="13.5" hidden="false" customHeight="false" outlineLevel="0" collapsed="false">
      <c r="B101" s="10" t="n">
        <v>2013</v>
      </c>
      <c r="C101" s="11" t="s">
        <v>27</v>
      </c>
      <c r="D101" s="17" t="n">
        <v>4</v>
      </c>
      <c r="E101" s="35" t="n">
        <v>16</v>
      </c>
      <c r="F101" s="18"/>
    </row>
    <row r="102" customFormat="false" ht="13.5" hidden="false" customHeight="false" outlineLevel="0" collapsed="false">
      <c r="B102" s="10" t="n">
        <v>2013</v>
      </c>
      <c r="C102" s="11" t="s">
        <v>27</v>
      </c>
      <c r="D102" s="17" t="n">
        <v>4</v>
      </c>
      <c r="E102" s="35" t="n">
        <v>17</v>
      </c>
      <c r="F102" s="18"/>
    </row>
    <row r="103" customFormat="false" ht="13.5" hidden="false" customHeight="false" outlineLevel="0" collapsed="false">
      <c r="B103" s="10" t="n">
        <v>2013</v>
      </c>
      <c r="C103" s="11" t="s">
        <v>27</v>
      </c>
      <c r="D103" s="17" t="n">
        <v>4</v>
      </c>
      <c r="E103" s="35" t="n">
        <v>18</v>
      </c>
      <c r="F103" s="18"/>
    </row>
    <row r="104" customFormat="false" ht="13.5" hidden="false" customHeight="false" outlineLevel="0" collapsed="false">
      <c r="B104" s="10" t="n">
        <v>2013</v>
      </c>
      <c r="C104" s="11" t="s">
        <v>27</v>
      </c>
      <c r="D104" s="17" t="n">
        <v>4</v>
      </c>
      <c r="E104" s="35" t="n">
        <v>19</v>
      </c>
      <c r="F104" s="18"/>
    </row>
    <row r="105" customFormat="false" ht="13.5" hidden="false" customHeight="false" outlineLevel="0" collapsed="false">
      <c r="B105" s="10" t="n">
        <v>2013</v>
      </c>
      <c r="C105" s="11" t="s">
        <v>27</v>
      </c>
      <c r="D105" s="17" t="n">
        <v>4</v>
      </c>
      <c r="E105" s="35" t="n">
        <v>20</v>
      </c>
      <c r="F105" s="18"/>
    </row>
    <row r="106" customFormat="false" ht="13.5" hidden="false" customHeight="false" outlineLevel="0" collapsed="false">
      <c r="B106" s="10" t="n">
        <v>2013</v>
      </c>
      <c r="C106" s="11" t="s">
        <v>27</v>
      </c>
      <c r="D106" s="17" t="n">
        <v>4</v>
      </c>
      <c r="E106" s="35" t="n">
        <v>21</v>
      </c>
      <c r="F106" s="18"/>
    </row>
    <row r="107" customFormat="false" ht="13.5" hidden="false" customHeight="false" outlineLevel="0" collapsed="false">
      <c r="B107" s="10" t="n">
        <v>2013</v>
      </c>
      <c r="C107" s="11" t="s">
        <v>27</v>
      </c>
      <c r="D107" s="17" t="n">
        <v>4</v>
      </c>
      <c r="E107" s="35" t="n">
        <v>22</v>
      </c>
      <c r="F107" s="18"/>
    </row>
    <row r="108" customFormat="false" ht="13.5" hidden="false" customHeight="false" outlineLevel="0" collapsed="false">
      <c r="B108" s="10" t="n">
        <v>2013</v>
      </c>
      <c r="C108" s="11" t="s">
        <v>27</v>
      </c>
      <c r="D108" s="32" t="n">
        <v>4</v>
      </c>
      <c r="E108" s="38" t="n">
        <v>23</v>
      </c>
      <c r="F108" s="33"/>
    </row>
    <row r="109" customFormat="false" ht="13.5" hidden="false" customHeight="false" outlineLevel="0" collapsed="false">
      <c r="B109" s="10" t="n">
        <v>2013</v>
      </c>
      <c r="C109" s="11" t="s">
        <v>27</v>
      </c>
      <c r="D109" s="34" t="n">
        <v>5</v>
      </c>
      <c r="E109" s="34" t="n">
        <v>0</v>
      </c>
      <c r="F109" s="13"/>
    </row>
    <row r="110" customFormat="false" ht="13.5" hidden="false" customHeight="false" outlineLevel="0" collapsed="false">
      <c r="B110" s="10" t="n">
        <v>2013</v>
      </c>
      <c r="C110" s="11" t="s">
        <v>27</v>
      </c>
      <c r="D110" s="35" t="n">
        <v>5</v>
      </c>
      <c r="E110" s="35" t="n">
        <v>1</v>
      </c>
      <c r="F110" s="18"/>
    </row>
    <row r="111" customFormat="false" ht="13.5" hidden="false" customHeight="false" outlineLevel="0" collapsed="false">
      <c r="B111" s="10" t="n">
        <v>2013</v>
      </c>
      <c r="C111" s="11" t="s">
        <v>27</v>
      </c>
      <c r="D111" s="35" t="n">
        <v>5</v>
      </c>
      <c r="E111" s="35" t="n">
        <v>2</v>
      </c>
      <c r="F111" s="18"/>
    </row>
    <row r="112" customFormat="false" ht="13.5" hidden="false" customHeight="false" outlineLevel="0" collapsed="false">
      <c r="B112" s="10" t="n">
        <v>2013</v>
      </c>
      <c r="C112" s="11" t="s">
        <v>27</v>
      </c>
      <c r="D112" s="35" t="n">
        <v>5</v>
      </c>
      <c r="E112" s="35" t="n">
        <v>3</v>
      </c>
      <c r="F112" s="18"/>
    </row>
    <row r="113" customFormat="false" ht="13.5" hidden="false" customHeight="false" outlineLevel="0" collapsed="false">
      <c r="B113" s="10" t="n">
        <v>2013</v>
      </c>
      <c r="C113" s="11" t="s">
        <v>27</v>
      </c>
      <c r="D113" s="35" t="n">
        <v>5</v>
      </c>
      <c r="E113" s="35" t="n">
        <v>4</v>
      </c>
      <c r="F113" s="18"/>
    </row>
    <row r="114" customFormat="false" ht="13.5" hidden="false" customHeight="false" outlineLevel="0" collapsed="false">
      <c r="B114" s="10" t="n">
        <v>2013</v>
      </c>
      <c r="C114" s="11" t="s">
        <v>27</v>
      </c>
      <c r="D114" s="35" t="n">
        <v>5</v>
      </c>
      <c r="E114" s="35" t="n">
        <v>5</v>
      </c>
      <c r="F114" s="18"/>
    </row>
    <row r="115" customFormat="false" ht="13.5" hidden="false" customHeight="false" outlineLevel="0" collapsed="false">
      <c r="B115" s="10" t="n">
        <v>2013</v>
      </c>
      <c r="C115" s="11" t="s">
        <v>27</v>
      </c>
      <c r="D115" s="35" t="n">
        <v>5</v>
      </c>
      <c r="E115" s="35" t="n">
        <v>6</v>
      </c>
      <c r="F115" s="18"/>
    </row>
    <row r="116" customFormat="false" ht="13.5" hidden="false" customHeight="false" outlineLevel="0" collapsed="false">
      <c r="B116" s="10" t="n">
        <v>2013</v>
      </c>
      <c r="C116" s="11" t="s">
        <v>27</v>
      </c>
      <c r="D116" s="35" t="n">
        <v>5</v>
      </c>
      <c r="E116" s="35" t="n">
        <v>7</v>
      </c>
      <c r="F116" s="18"/>
    </row>
    <row r="117" customFormat="false" ht="13.5" hidden="false" customHeight="false" outlineLevel="0" collapsed="false">
      <c r="B117" s="10" t="n">
        <v>2013</v>
      </c>
      <c r="C117" s="11" t="s">
        <v>27</v>
      </c>
      <c r="D117" s="35" t="n">
        <v>5</v>
      </c>
      <c r="E117" s="35" t="n">
        <v>8</v>
      </c>
      <c r="F117" s="18"/>
    </row>
    <row r="118" customFormat="false" ht="13.5" hidden="false" customHeight="false" outlineLevel="0" collapsed="false">
      <c r="B118" s="10" t="n">
        <v>2013</v>
      </c>
      <c r="C118" s="11" t="s">
        <v>27</v>
      </c>
      <c r="D118" s="35" t="n">
        <v>5</v>
      </c>
      <c r="E118" s="35" t="n">
        <v>9</v>
      </c>
      <c r="F118" s="18"/>
    </row>
    <row r="119" customFormat="false" ht="13.5" hidden="false" customHeight="false" outlineLevel="0" collapsed="false">
      <c r="B119" s="10" t="n">
        <v>2013</v>
      </c>
      <c r="C119" s="11" t="s">
        <v>27</v>
      </c>
      <c r="D119" s="35" t="n">
        <v>5</v>
      </c>
      <c r="E119" s="35" t="n">
        <v>10</v>
      </c>
      <c r="F119" s="18"/>
    </row>
    <row r="120" customFormat="false" ht="13.5" hidden="false" customHeight="false" outlineLevel="0" collapsed="false">
      <c r="B120" s="10" t="n">
        <v>2013</v>
      </c>
      <c r="C120" s="11" t="s">
        <v>27</v>
      </c>
      <c r="D120" s="35" t="n">
        <v>5</v>
      </c>
      <c r="E120" s="35" t="n">
        <v>11</v>
      </c>
      <c r="F120" s="18"/>
    </row>
    <row r="121" customFormat="false" ht="13.5" hidden="false" customHeight="false" outlineLevel="0" collapsed="false">
      <c r="B121" s="10" t="n">
        <v>2013</v>
      </c>
      <c r="C121" s="11" t="s">
        <v>27</v>
      </c>
      <c r="D121" s="35" t="n">
        <v>5</v>
      </c>
      <c r="E121" s="35" t="n">
        <v>12</v>
      </c>
      <c r="F121" s="18"/>
    </row>
    <row r="122" customFormat="false" ht="13.5" hidden="false" customHeight="false" outlineLevel="0" collapsed="false">
      <c r="B122" s="10" t="n">
        <v>2013</v>
      </c>
      <c r="C122" s="11" t="s">
        <v>27</v>
      </c>
      <c r="D122" s="35" t="n">
        <v>5</v>
      </c>
      <c r="E122" s="35" t="n">
        <v>13</v>
      </c>
      <c r="F122" s="18"/>
    </row>
    <row r="123" customFormat="false" ht="13.5" hidden="false" customHeight="false" outlineLevel="0" collapsed="false">
      <c r="B123" s="10" t="n">
        <v>2013</v>
      </c>
      <c r="C123" s="11" t="s">
        <v>27</v>
      </c>
      <c r="D123" s="35" t="n">
        <v>5</v>
      </c>
      <c r="E123" s="35" t="n">
        <v>14</v>
      </c>
      <c r="F123" s="18"/>
    </row>
    <row r="124" customFormat="false" ht="13.5" hidden="false" customHeight="false" outlineLevel="0" collapsed="false">
      <c r="B124" s="10" t="n">
        <v>2013</v>
      </c>
      <c r="C124" s="11" t="s">
        <v>27</v>
      </c>
      <c r="D124" s="35" t="n">
        <v>5</v>
      </c>
      <c r="E124" s="35" t="n">
        <v>15</v>
      </c>
      <c r="F124" s="18"/>
    </row>
    <row r="125" customFormat="false" ht="13.5" hidden="false" customHeight="false" outlineLevel="0" collapsed="false">
      <c r="B125" s="10" t="n">
        <v>2013</v>
      </c>
      <c r="C125" s="11" t="s">
        <v>27</v>
      </c>
      <c r="D125" s="35" t="n">
        <v>5</v>
      </c>
      <c r="E125" s="35" t="n">
        <v>16</v>
      </c>
      <c r="F125" s="18"/>
    </row>
    <row r="126" customFormat="false" ht="13.5" hidden="false" customHeight="false" outlineLevel="0" collapsed="false">
      <c r="B126" s="10" t="n">
        <v>2013</v>
      </c>
      <c r="C126" s="11" t="s">
        <v>27</v>
      </c>
      <c r="D126" s="35" t="n">
        <v>5</v>
      </c>
      <c r="E126" s="35" t="n">
        <v>17</v>
      </c>
      <c r="F126" s="18"/>
    </row>
    <row r="127" customFormat="false" ht="13.5" hidden="false" customHeight="false" outlineLevel="0" collapsed="false">
      <c r="B127" s="10" t="n">
        <v>2013</v>
      </c>
      <c r="C127" s="11" t="s">
        <v>27</v>
      </c>
      <c r="D127" s="35" t="n">
        <v>5</v>
      </c>
      <c r="E127" s="35" t="n">
        <v>18</v>
      </c>
      <c r="F127" s="18"/>
    </row>
    <row r="128" customFormat="false" ht="13.5" hidden="false" customHeight="false" outlineLevel="0" collapsed="false">
      <c r="B128" s="10" t="n">
        <v>2013</v>
      </c>
      <c r="C128" s="11" t="s">
        <v>27</v>
      </c>
      <c r="D128" s="35" t="n">
        <v>5</v>
      </c>
      <c r="E128" s="35" t="n">
        <v>19</v>
      </c>
      <c r="F128" s="18"/>
    </row>
    <row r="129" customFormat="false" ht="13.5" hidden="false" customHeight="false" outlineLevel="0" collapsed="false">
      <c r="B129" s="10" t="n">
        <v>2013</v>
      </c>
      <c r="C129" s="11" t="s">
        <v>27</v>
      </c>
      <c r="D129" s="35" t="n">
        <v>5</v>
      </c>
      <c r="E129" s="35" t="n">
        <v>20</v>
      </c>
      <c r="F129" s="18"/>
    </row>
    <row r="130" customFormat="false" ht="13.5" hidden="false" customHeight="false" outlineLevel="0" collapsed="false">
      <c r="B130" s="10" t="n">
        <v>2013</v>
      </c>
      <c r="C130" s="11" t="s">
        <v>27</v>
      </c>
      <c r="D130" s="35" t="n">
        <v>5</v>
      </c>
      <c r="E130" s="35" t="n">
        <v>21</v>
      </c>
      <c r="F130" s="18"/>
    </row>
    <row r="131" customFormat="false" ht="13.5" hidden="false" customHeight="false" outlineLevel="0" collapsed="false">
      <c r="B131" s="10" t="n">
        <v>2013</v>
      </c>
      <c r="C131" s="11" t="s">
        <v>27</v>
      </c>
      <c r="D131" s="35" t="n">
        <v>5</v>
      </c>
      <c r="E131" s="35" t="n">
        <v>22</v>
      </c>
      <c r="F131" s="18"/>
    </row>
    <row r="132" customFormat="false" ht="13.5" hidden="false" customHeight="false" outlineLevel="0" collapsed="false">
      <c r="B132" s="10" t="n">
        <v>2013</v>
      </c>
      <c r="C132" s="11" t="s">
        <v>27</v>
      </c>
      <c r="D132" s="36" t="n">
        <v>5</v>
      </c>
      <c r="E132" s="36" t="n">
        <v>23</v>
      </c>
      <c r="F132" s="25"/>
    </row>
    <row r="133" customFormat="false" ht="13.5" hidden="false" customHeight="false" outlineLevel="0" collapsed="false">
      <c r="B133" s="10" t="n">
        <v>2013</v>
      </c>
      <c r="C133" s="11" t="s">
        <v>27</v>
      </c>
      <c r="D133" s="37" t="n">
        <v>6</v>
      </c>
      <c r="E133" s="37" t="n">
        <v>0</v>
      </c>
      <c r="F133" s="27"/>
    </row>
    <row r="134" customFormat="false" ht="13.5" hidden="false" customHeight="false" outlineLevel="0" collapsed="false">
      <c r="B134" s="10" t="n">
        <v>2013</v>
      </c>
      <c r="C134" s="11" t="s">
        <v>27</v>
      </c>
      <c r="D134" s="35" t="n">
        <v>6</v>
      </c>
      <c r="E134" s="35" t="n">
        <v>1</v>
      </c>
      <c r="F134" s="18"/>
    </row>
    <row r="135" customFormat="false" ht="13.5" hidden="false" customHeight="false" outlineLevel="0" collapsed="false">
      <c r="B135" s="10" t="n">
        <v>2013</v>
      </c>
      <c r="C135" s="11" t="s">
        <v>27</v>
      </c>
      <c r="D135" s="35" t="n">
        <v>6</v>
      </c>
      <c r="E135" s="35" t="n">
        <v>2</v>
      </c>
      <c r="F135" s="18"/>
    </row>
    <row r="136" customFormat="false" ht="13.5" hidden="false" customHeight="false" outlineLevel="0" collapsed="false">
      <c r="B136" s="10" t="n">
        <v>2013</v>
      </c>
      <c r="C136" s="11" t="s">
        <v>27</v>
      </c>
      <c r="D136" s="35" t="n">
        <v>6</v>
      </c>
      <c r="E136" s="35" t="n">
        <v>3</v>
      </c>
      <c r="F136" s="18"/>
    </row>
    <row r="137" customFormat="false" ht="13.5" hidden="false" customHeight="false" outlineLevel="0" collapsed="false">
      <c r="B137" s="10" t="n">
        <v>2013</v>
      </c>
      <c r="C137" s="11" t="s">
        <v>27</v>
      </c>
      <c r="D137" s="35" t="n">
        <v>6</v>
      </c>
      <c r="E137" s="35" t="n">
        <v>4</v>
      </c>
      <c r="F137" s="18"/>
    </row>
    <row r="138" customFormat="false" ht="13.5" hidden="false" customHeight="false" outlineLevel="0" collapsed="false">
      <c r="B138" s="10" t="n">
        <v>2013</v>
      </c>
      <c r="C138" s="11" t="s">
        <v>27</v>
      </c>
      <c r="D138" s="35" t="n">
        <v>6</v>
      </c>
      <c r="E138" s="35" t="n">
        <v>5</v>
      </c>
      <c r="F138" s="18"/>
    </row>
    <row r="139" customFormat="false" ht="13.5" hidden="false" customHeight="false" outlineLevel="0" collapsed="false">
      <c r="B139" s="10" t="n">
        <v>2013</v>
      </c>
      <c r="C139" s="11" t="s">
        <v>27</v>
      </c>
      <c r="D139" s="35" t="n">
        <v>6</v>
      </c>
      <c r="E139" s="35" t="n">
        <v>6</v>
      </c>
      <c r="F139" s="18"/>
    </row>
    <row r="140" customFormat="false" ht="13.5" hidden="false" customHeight="false" outlineLevel="0" collapsed="false">
      <c r="B140" s="10" t="n">
        <v>2013</v>
      </c>
      <c r="C140" s="11" t="s">
        <v>27</v>
      </c>
      <c r="D140" s="35" t="n">
        <v>6</v>
      </c>
      <c r="E140" s="35" t="n">
        <v>7</v>
      </c>
      <c r="F140" s="18"/>
    </row>
    <row r="141" customFormat="false" ht="13.5" hidden="false" customHeight="false" outlineLevel="0" collapsed="false">
      <c r="B141" s="10" t="n">
        <v>2013</v>
      </c>
      <c r="C141" s="11" t="s">
        <v>27</v>
      </c>
      <c r="D141" s="35" t="n">
        <v>6</v>
      </c>
      <c r="E141" s="35" t="n">
        <v>8</v>
      </c>
      <c r="F141" s="18"/>
    </row>
    <row r="142" customFormat="false" ht="13.5" hidden="false" customHeight="false" outlineLevel="0" collapsed="false">
      <c r="B142" s="10" t="n">
        <v>2013</v>
      </c>
      <c r="C142" s="11" t="s">
        <v>27</v>
      </c>
      <c r="D142" s="35" t="n">
        <v>6</v>
      </c>
      <c r="E142" s="35" t="n">
        <v>9</v>
      </c>
      <c r="F142" s="18"/>
    </row>
    <row r="143" customFormat="false" ht="13.5" hidden="false" customHeight="false" outlineLevel="0" collapsed="false">
      <c r="B143" s="10" t="n">
        <v>2013</v>
      </c>
      <c r="C143" s="11" t="s">
        <v>27</v>
      </c>
      <c r="D143" s="35" t="n">
        <v>6</v>
      </c>
      <c r="E143" s="35" t="n">
        <v>10</v>
      </c>
      <c r="F143" s="18"/>
    </row>
    <row r="144" customFormat="false" ht="13.5" hidden="false" customHeight="false" outlineLevel="0" collapsed="false">
      <c r="B144" s="10" t="n">
        <v>2013</v>
      </c>
      <c r="C144" s="11" t="s">
        <v>27</v>
      </c>
      <c r="D144" s="35" t="n">
        <v>6</v>
      </c>
      <c r="E144" s="35" t="n">
        <v>11</v>
      </c>
      <c r="F144" s="18"/>
    </row>
    <row r="145" customFormat="false" ht="13.5" hidden="false" customHeight="false" outlineLevel="0" collapsed="false">
      <c r="B145" s="10" t="n">
        <v>2013</v>
      </c>
      <c r="C145" s="11" t="s">
        <v>27</v>
      </c>
      <c r="D145" s="35" t="n">
        <v>6</v>
      </c>
      <c r="E145" s="35" t="n">
        <v>12</v>
      </c>
      <c r="F145" s="18"/>
    </row>
    <row r="146" customFormat="false" ht="13.5" hidden="false" customHeight="false" outlineLevel="0" collapsed="false">
      <c r="B146" s="10" t="n">
        <v>2013</v>
      </c>
      <c r="C146" s="11" t="s">
        <v>27</v>
      </c>
      <c r="D146" s="35" t="n">
        <v>6</v>
      </c>
      <c r="E146" s="35" t="n">
        <v>13</v>
      </c>
      <c r="F146" s="18"/>
    </row>
    <row r="147" customFormat="false" ht="13.5" hidden="false" customHeight="false" outlineLevel="0" collapsed="false">
      <c r="B147" s="10" t="n">
        <v>2013</v>
      </c>
      <c r="C147" s="11" t="s">
        <v>27</v>
      </c>
      <c r="D147" s="35" t="n">
        <v>6</v>
      </c>
      <c r="E147" s="35" t="n">
        <v>14</v>
      </c>
      <c r="F147" s="18"/>
    </row>
    <row r="148" customFormat="false" ht="13.5" hidden="false" customHeight="false" outlineLevel="0" collapsed="false">
      <c r="B148" s="10" t="n">
        <v>2013</v>
      </c>
      <c r="C148" s="11" t="s">
        <v>27</v>
      </c>
      <c r="D148" s="35" t="n">
        <v>6</v>
      </c>
      <c r="E148" s="35" t="n">
        <v>15</v>
      </c>
      <c r="F148" s="18"/>
    </row>
    <row r="149" customFormat="false" ht="13.5" hidden="false" customHeight="false" outlineLevel="0" collapsed="false">
      <c r="B149" s="10" t="n">
        <v>2013</v>
      </c>
      <c r="C149" s="11" t="s">
        <v>27</v>
      </c>
      <c r="D149" s="35" t="n">
        <v>6</v>
      </c>
      <c r="E149" s="35" t="n">
        <v>16</v>
      </c>
      <c r="F149" s="18"/>
    </row>
    <row r="150" customFormat="false" ht="13.5" hidden="false" customHeight="false" outlineLevel="0" collapsed="false">
      <c r="B150" s="10" t="n">
        <v>2013</v>
      </c>
      <c r="C150" s="11" t="s">
        <v>27</v>
      </c>
      <c r="D150" s="35" t="n">
        <v>6</v>
      </c>
      <c r="E150" s="35" t="n">
        <v>17</v>
      </c>
      <c r="F150" s="18"/>
    </row>
    <row r="151" customFormat="false" ht="13.5" hidden="false" customHeight="false" outlineLevel="0" collapsed="false">
      <c r="B151" s="10" t="n">
        <v>2013</v>
      </c>
      <c r="C151" s="11" t="s">
        <v>27</v>
      </c>
      <c r="D151" s="35" t="n">
        <v>6</v>
      </c>
      <c r="E151" s="35" t="n">
        <v>18</v>
      </c>
      <c r="F151" s="18"/>
    </row>
    <row r="152" customFormat="false" ht="13.5" hidden="false" customHeight="false" outlineLevel="0" collapsed="false">
      <c r="B152" s="10" t="n">
        <v>2013</v>
      </c>
      <c r="C152" s="11" t="s">
        <v>27</v>
      </c>
      <c r="D152" s="35" t="n">
        <v>6</v>
      </c>
      <c r="E152" s="35" t="n">
        <v>19</v>
      </c>
      <c r="F152" s="18"/>
    </row>
    <row r="153" customFormat="false" ht="13.5" hidden="false" customHeight="false" outlineLevel="0" collapsed="false">
      <c r="B153" s="10" t="n">
        <v>2013</v>
      </c>
      <c r="C153" s="11" t="s">
        <v>27</v>
      </c>
      <c r="D153" s="35" t="n">
        <v>6</v>
      </c>
      <c r="E153" s="35" t="n">
        <v>20</v>
      </c>
      <c r="F153" s="18"/>
    </row>
    <row r="154" customFormat="false" ht="13.5" hidden="false" customHeight="false" outlineLevel="0" collapsed="false">
      <c r="B154" s="10" t="n">
        <v>2013</v>
      </c>
      <c r="C154" s="11" t="s">
        <v>27</v>
      </c>
      <c r="D154" s="35" t="n">
        <v>6</v>
      </c>
      <c r="E154" s="35" t="n">
        <v>21</v>
      </c>
      <c r="F154" s="18"/>
    </row>
    <row r="155" customFormat="false" ht="13.5" hidden="false" customHeight="false" outlineLevel="0" collapsed="false">
      <c r="B155" s="10" t="n">
        <v>2013</v>
      </c>
      <c r="C155" s="11" t="s">
        <v>27</v>
      </c>
      <c r="D155" s="35" t="n">
        <v>6</v>
      </c>
      <c r="E155" s="35" t="n">
        <v>22</v>
      </c>
      <c r="F155" s="18"/>
    </row>
    <row r="156" customFormat="false" ht="13.5" hidden="false" customHeight="false" outlineLevel="0" collapsed="false">
      <c r="B156" s="10" t="n">
        <v>2013</v>
      </c>
      <c r="C156" s="11" t="s">
        <v>27</v>
      </c>
      <c r="D156" s="38" t="n">
        <v>6</v>
      </c>
      <c r="E156" s="38" t="n">
        <v>23</v>
      </c>
      <c r="F156" s="33"/>
    </row>
    <row r="157" customFormat="false" ht="13.5" hidden="false" customHeight="false" outlineLevel="0" collapsed="false">
      <c r="B157" s="10" t="n">
        <v>2013</v>
      </c>
      <c r="C157" s="11" t="s">
        <v>27</v>
      </c>
      <c r="D157" s="34" t="n">
        <v>7</v>
      </c>
      <c r="E157" s="34" t="n">
        <v>0</v>
      </c>
      <c r="F157" s="13"/>
    </row>
    <row r="158" customFormat="false" ht="13.5" hidden="false" customHeight="false" outlineLevel="0" collapsed="false">
      <c r="B158" s="10" t="n">
        <v>2013</v>
      </c>
      <c r="C158" s="11" t="s">
        <v>27</v>
      </c>
      <c r="D158" s="35" t="n">
        <v>7</v>
      </c>
      <c r="E158" s="35" t="n">
        <v>1</v>
      </c>
      <c r="F158" s="18"/>
    </row>
    <row r="159" customFormat="false" ht="13.5" hidden="false" customHeight="false" outlineLevel="0" collapsed="false">
      <c r="B159" s="10" t="n">
        <v>2013</v>
      </c>
      <c r="C159" s="11" t="s">
        <v>27</v>
      </c>
      <c r="D159" s="35" t="n">
        <v>7</v>
      </c>
      <c r="E159" s="35" t="n">
        <v>2</v>
      </c>
      <c r="F159" s="18"/>
    </row>
    <row r="160" customFormat="false" ht="13.5" hidden="false" customHeight="false" outlineLevel="0" collapsed="false">
      <c r="B160" s="10" t="n">
        <v>2013</v>
      </c>
      <c r="C160" s="11" t="s">
        <v>27</v>
      </c>
      <c r="D160" s="35" t="n">
        <v>7</v>
      </c>
      <c r="E160" s="35" t="n">
        <v>3</v>
      </c>
      <c r="F160" s="18"/>
    </row>
    <row r="161" customFormat="false" ht="13.5" hidden="false" customHeight="false" outlineLevel="0" collapsed="false">
      <c r="B161" s="10" t="n">
        <v>2013</v>
      </c>
      <c r="C161" s="11" t="s">
        <v>27</v>
      </c>
      <c r="D161" s="35" t="n">
        <v>7</v>
      </c>
      <c r="E161" s="35" t="n">
        <v>4</v>
      </c>
      <c r="F161" s="18"/>
    </row>
    <row r="162" customFormat="false" ht="13.5" hidden="false" customHeight="false" outlineLevel="0" collapsed="false">
      <c r="B162" s="10" t="n">
        <v>2013</v>
      </c>
      <c r="C162" s="11" t="s">
        <v>27</v>
      </c>
      <c r="D162" s="35" t="n">
        <v>7</v>
      </c>
      <c r="E162" s="35" t="n">
        <v>5</v>
      </c>
      <c r="F162" s="18"/>
    </row>
    <row r="163" customFormat="false" ht="13.5" hidden="false" customHeight="false" outlineLevel="0" collapsed="false">
      <c r="B163" s="10" t="n">
        <v>2013</v>
      </c>
      <c r="C163" s="11" t="s">
        <v>27</v>
      </c>
      <c r="D163" s="35" t="n">
        <v>7</v>
      </c>
      <c r="E163" s="35" t="n">
        <v>6</v>
      </c>
      <c r="F163" s="18"/>
    </row>
    <row r="164" customFormat="false" ht="13.5" hidden="false" customHeight="false" outlineLevel="0" collapsed="false">
      <c r="B164" s="10" t="n">
        <v>2013</v>
      </c>
      <c r="C164" s="11" t="s">
        <v>27</v>
      </c>
      <c r="D164" s="35" t="n">
        <v>7</v>
      </c>
      <c r="E164" s="35" t="n">
        <v>7</v>
      </c>
      <c r="F164" s="18"/>
    </row>
    <row r="165" customFormat="false" ht="13.5" hidden="false" customHeight="false" outlineLevel="0" collapsed="false">
      <c r="B165" s="10" t="n">
        <v>2013</v>
      </c>
      <c r="C165" s="11" t="s">
        <v>27</v>
      </c>
      <c r="D165" s="35" t="n">
        <v>7</v>
      </c>
      <c r="E165" s="35" t="n">
        <v>8</v>
      </c>
      <c r="F165" s="18"/>
    </row>
    <row r="166" customFormat="false" ht="13.5" hidden="false" customHeight="false" outlineLevel="0" collapsed="false">
      <c r="B166" s="10" t="n">
        <v>2013</v>
      </c>
      <c r="C166" s="11" t="s">
        <v>27</v>
      </c>
      <c r="D166" s="35" t="n">
        <v>7</v>
      </c>
      <c r="E166" s="35" t="n">
        <v>9</v>
      </c>
      <c r="F166" s="18"/>
    </row>
    <row r="167" customFormat="false" ht="13.5" hidden="false" customHeight="false" outlineLevel="0" collapsed="false">
      <c r="B167" s="10" t="n">
        <v>2013</v>
      </c>
      <c r="C167" s="11" t="s">
        <v>27</v>
      </c>
      <c r="D167" s="35" t="n">
        <v>7</v>
      </c>
      <c r="E167" s="35" t="n">
        <v>10</v>
      </c>
      <c r="F167" s="18"/>
    </row>
    <row r="168" customFormat="false" ht="13.5" hidden="false" customHeight="false" outlineLevel="0" collapsed="false">
      <c r="B168" s="10" t="n">
        <v>2013</v>
      </c>
      <c r="C168" s="11" t="s">
        <v>27</v>
      </c>
      <c r="D168" s="35" t="n">
        <v>7</v>
      </c>
      <c r="E168" s="35" t="n">
        <v>11</v>
      </c>
      <c r="F168" s="18"/>
    </row>
    <row r="169" customFormat="false" ht="13.5" hidden="false" customHeight="false" outlineLevel="0" collapsed="false">
      <c r="B169" s="10" t="n">
        <v>2013</v>
      </c>
      <c r="C169" s="11" t="s">
        <v>27</v>
      </c>
      <c r="D169" s="35" t="n">
        <v>7</v>
      </c>
      <c r="E169" s="35" t="n">
        <v>12</v>
      </c>
      <c r="F169" s="18"/>
    </row>
    <row r="170" customFormat="false" ht="13.5" hidden="false" customHeight="false" outlineLevel="0" collapsed="false">
      <c r="B170" s="10" t="n">
        <v>2013</v>
      </c>
      <c r="C170" s="11" t="s">
        <v>27</v>
      </c>
      <c r="D170" s="35" t="n">
        <v>7</v>
      </c>
      <c r="E170" s="35" t="n">
        <v>13</v>
      </c>
      <c r="F170" s="18"/>
    </row>
    <row r="171" customFormat="false" ht="13.5" hidden="false" customHeight="false" outlineLevel="0" collapsed="false">
      <c r="B171" s="10" t="n">
        <v>2013</v>
      </c>
      <c r="C171" s="11" t="s">
        <v>27</v>
      </c>
      <c r="D171" s="35" t="n">
        <v>7</v>
      </c>
      <c r="E171" s="35" t="n">
        <v>14</v>
      </c>
      <c r="F171" s="18"/>
    </row>
    <row r="172" customFormat="false" ht="13.5" hidden="false" customHeight="false" outlineLevel="0" collapsed="false">
      <c r="B172" s="10" t="n">
        <v>2013</v>
      </c>
      <c r="C172" s="11" t="s">
        <v>27</v>
      </c>
      <c r="D172" s="35" t="n">
        <v>7</v>
      </c>
      <c r="E172" s="35" t="n">
        <v>15</v>
      </c>
      <c r="F172" s="18"/>
    </row>
    <row r="173" customFormat="false" ht="13.5" hidden="false" customHeight="false" outlineLevel="0" collapsed="false">
      <c r="B173" s="10" t="n">
        <v>2013</v>
      </c>
      <c r="C173" s="11" t="s">
        <v>27</v>
      </c>
      <c r="D173" s="35" t="n">
        <v>7</v>
      </c>
      <c r="E173" s="35" t="n">
        <v>16</v>
      </c>
      <c r="F173" s="18"/>
    </row>
    <row r="174" customFormat="false" ht="13.5" hidden="false" customHeight="false" outlineLevel="0" collapsed="false">
      <c r="B174" s="10" t="n">
        <v>2013</v>
      </c>
      <c r="C174" s="11" t="s">
        <v>27</v>
      </c>
      <c r="D174" s="35" t="n">
        <v>7</v>
      </c>
      <c r="E174" s="35" t="n">
        <v>17</v>
      </c>
      <c r="F174" s="18"/>
    </row>
    <row r="175" customFormat="false" ht="13.5" hidden="false" customHeight="false" outlineLevel="0" collapsed="false">
      <c r="B175" s="10" t="n">
        <v>2013</v>
      </c>
      <c r="C175" s="11" t="s">
        <v>27</v>
      </c>
      <c r="D175" s="35" t="n">
        <v>7</v>
      </c>
      <c r="E175" s="35" t="n">
        <v>18</v>
      </c>
      <c r="F175" s="18"/>
    </row>
    <row r="176" customFormat="false" ht="13.5" hidden="false" customHeight="false" outlineLevel="0" collapsed="false">
      <c r="B176" s="10" t="n">
        <v>2013</v>
      </c>
      <c r="C176" s="11" t="s">
        <v>27</v>
      </c>
      <c r="D176" s="35" t="n">
        <v>7</v>
      </c>
      <c r="E176" s="35" t="n">
        <v>19</v>
      </c>
      <c r="F176" s="18"/>
    </row>
    <row r="177" customFormat="false" ht="13.5" hidden="false" customHeight="false" outlineLevel="0" collapsed="false">
      <c r="B177" s="10" t="n">
        <v>2013</v>
      </c>
      <c r="C177" s="11" t="s">
        <v>27</v>
      </c>
      <c r="D177" s="35" t="n">
        <v>7</v>
      </c>
      <c r="E177" s="35" t="n">
        <v>20</v>
      </c>
      <c r="F177" s="18"/>
    </row>
    <row r="178" customFormat="false" ht="13.5" hidden="false" customHeight="false" outlineLevel="0" collapsed="false">
      <c r="B178" s="10" t="n">
        <v>2013</v>
      </c>
      <c r="C178" s="11" t="s">
        <v>27</v>
      </c>
      <c r="D178" s="35" t="n">
        <v>7</v>
      </c>
      <c r="E178" s="35" t="n">
        <v>21</v>
      </c>
      <c r="F178" s="18"/>
    </row>
    <row r="179" customFormat="false" ht="13.5" hidden="false" customHeight="false" outlineLevel="0" collapsed="false">
      <c r="B179" s="10" t="n">
        <v>2013</v>
      </c>
      <c r="C179" s="11" t="s">
        <v>27</v>
      </c>
      <c r="D179" s="35" t="n">
        <v>7</v>
      </c>
      <c r="E179" s="35" t="n">
        <v>22</v>
      </c>
      <c r="F179" s="18"/>
    </row>
    <row r="180" customFormat="false" ht="13.5" hidden="false" customHeight="false" outlineLevel="0" collapsed="false">
      <c r="B180" s="10" t="n">
        <v>2013</v>
      </c>
      <c r="C180" s="11" t="s">
        <v>27</v>
      </c>
      <c r="D180" s="36" t="n">
        <v>7</v>
      </c>
      <c r="E180" s="36" t="n">
        <v>23</v>
      </c>
      <c r="F180" s="25"/>
    </row>
    <row r="181" customFormat="false" ht="13.5" hidden="false" customHeight="false" outlineLevel="0" collapsed="false">
      <c r="B181" s="10" t="n">
        <v>2013</v>
      </c>
      <c r="C181" s="11" t="s">
        <v>27</v>
      </c>
      <c r="D181" s="37" t="n">
        <v>8</v>
      </c>
      <c r="E181" s="37" t="n">
        <v>0</v>
      </c>
      <c r="F181" s="27"/>
    </row>
    <row r="182" customFormat="false" ht="13.5" hidden="false" customHeight="false" outlineLevel="0" collapsed="false">
      <c r="B182" s="10" t="n">
        <v>2013</v>
      </c>
      <c r="C182" s="11" t="s">
        <v>27</v>
      </c>
      <c r="D182" s="17" t="n">
        <v>8</v>
      </c>
      <c r="E182" s="35" t="n">
        <v>1</v>
      </c>
      <c r="F182" s="18"/>
    </row>
    <row r="183" customFormat="false" ht="13.5" hidden="false" customHeight="false" outlineLevel="0" collapsed="false">
      <c r="B183" s="10" t="n">
        <v>2013</v>
      </c>
      <c r="C183" s="11" t="s">
        <v>27</v>
      </c>
      <c r="D183" s="17" t="n">
        <v>8</v>
      </c>
      <c r="E183" s="35" t="n">
        <v>2</v>
      </c>
      <c r="F183" s="18"/>
    </row>
    <row r="184" customFormat="false" ht="13.5" hidden="false" customHeight="false" outlineLevel="0" collapsed="false">
      <c r="B184" s="10" t="n">
        <v>2013</v>
      </c>
      <c r="C184" s="11" t="s">
        <v>27</v>
      </c>
      <c r="D184" s="17" t="n">
        <v>8</v>
      </c>
      <c r="E184" s="35" t="n">
        <v>3</v>
      </c>
      <c r="F184" s="18"/>
    </row>
    <row r="185" customFormat="false" ht="13.5" hidden="false" customHeight="false" outlineLevel="0" collapsed="false">
      <c r="B185" s="10" t="n">
        <v>2013</v>
      </c>
      <c r="C185" s="11" t="s">
        <v>27</v>
      </c>
      <c r="D185" s="17" t="n">
        <v>8</v>
      </c>
      <c r="E185" s="35" t="n">
        <v>4</v>
      </c>
      <c r="F185" s="18"/>
    </row>
    <row r="186" customFormat="false" ht="13.5" hidden="false" customHeight="false" outlineLevel="0" collapsed="false">
      <c r="B186" s="10" t="n">
        <v>2013</v>
      </c>
      <c r="C186" s="11" t="s">
        <v>27</v>
      </c>
      <c r="D186" s="17" t="n">
        <v>8</v>
      </c>
      <c r="E186" s="35" t="n">
        <v>5</v>
      </c>
      <c r="F186" s="18"/>
    </row>
    <row r="187" customFormat="false" ht="13.5" hidden="false" customHeight="false" outlineLevel="0" collapsed="false">
      <c r="B187" s="10" t="n">
        <v>2013</v>
      </c>
      <c r="C187" s="11" t="s">
        <v>27</v>
      </c>
      <c r="D187" s="17" t="n">
        <v>8</v>
      </c>
      <c r="E187" s="35" t="n">
        <v>6</v>
      </c>
      <c r="F187" s="18"/>
    </row>
    <row r="188" customFormat="false" ht="13.5" hidden="false" customHeight="false" outlineLevel="0" collapsed="false">
      <c r="B188" s="10" t="n">
        <v>2013</v>
      </c>
      <c r="C188" s="11" t="s">
        <v>27</v>
      </c>
      <c r="D188" s="17" t="n">
        <v>8</v>
      </c>
      <c r="E188" s="35" t="n">
        <v>7</v>
      </c>
      <c r="F188" s="18"/>
    </row>
    <row r="189" customFormat="false" ht="13.5" hidden="false" customHeight="false" outlineLevel="0" collapsed="false">
      <c r="B189" s="10" t="n">
        <v>2013</v>
      </c>
      <c r="C189" s="11" t="s">
        <v>27</v>
      </c>
      <c r="D189" s="17" t="n">
        <v>8</v>
      </c>
      <c r="E189" s="35" t="n">
        <v>8</v>
      </c>
      <c r="F189" s="18"/>
    </row>
    <row r="190" customFormat="false" ht="13.5" hidden="false" customHeight="false" outlineLevel="0" collapsed="false">
      <c r="B190" s="10" t="n">
        <v>2013</v>
      </c>
      <c r="C190" s="11" t="s">
        <v>27</v>
      </c>
      <c r="D190" s="17" t="n">
        <v>8</v>
      </c>
      <c r="E190" s="35" t="n">
        <v>9</v>
      </c>
      <c r="F190" s="18"/>
    </row>
    <row r="191" customFormat="false" ht="13.5" hidden="false" customHeight="false" outlineLevel="0" collapsed="false">
      <c r="B191" s="10" t="n">
        <v>2013</v>
      </c>
      <c r="C191" s="11" t="s">
        <v>27</v>
      </c>
      <c r="D191" s="17" t="n">
        <v>8</v>
      </c>
      <c r="E191" s="35" t="n">
        <v>10</v>
      </c>
      <c r="F191" s="18"/>
    </row>
    <row r="192" customFormat="false" ht="13.5" hidden="false" customHeight="false" outlineLevel="0" collapsed="false">
      <c r="B192" s="10" t="n">
        <v>2013</v>
      </c>
      <c r="C192" s="11" t="s">
        <v>27</v>
      </c>
      <c r="D192" s="17" t="n">
        <v>8</v>
      </c>
      <c r="E192" s="35" t="n">
        <v>11</v>
      </c>
      <c r="F192" s="18"/>
    </row>
    <row r="193" customFormat="false" ht="13.5" hidden="false" customHeight="false" outlineLevel="0" collapsed="false">
      <c r="B193" s="10" t="n">
        <v>2013</v>
      </c>
      <c r="C193" s="11" t="s">
        <v>27</v>
      </c>
      <c r="D193" s="17" t="n">
        <v>8</v>
      </c>
      <c r="E193" s="35" t="n">
        <v>12</v>
      </c>
      <c r="F193" s="18"/>
    </row>
    <row r="194" customFormat="false" ht="13.5" hidden="false" customHeight="false" outlineLevel="0" collapsed="false">
      <c r="B194" s="10" t="n">
        <v>2013</v>
      </c>
      <c r="C194" s="11" t="s">
        <v>27</v>
      </c>
      <c r="D194" s="17" t="n">
        <v>8</v>
      </c>
      <c r="E194" s="35" t="n">
        <v>13</v>
      </c>
      <c r="F194" s="18"/>
    </row>
    <row r="195" customFormat="false" ht="13.5" hidden="false" customHeight="false" outlineLevel="0" collapsed="false">
      <c r="B195" s="10" t="n">
        <v>2013</v>
      </c>
      <c r="C195" s="11" t="s">
        <v>27</v>
      </c>
      <c r="D195" s="17" t="n">
        <v>8</v>
      </c>
      <c r="E195" s="35" t="n">
        <v>14</v>
      </c>
      <c r="F195" s="18"/>
    </row>
    <row r="196" customFormat="false" ht="13.5" hidden="false" customHeight="false" outlineLevel="0" collapsed="false">
      <c r="B196" s="10" t="n">
        <v>2013</v>
      </c>
      <c r="C196" s="11" t="s">
        <v>27</v>
      </c>
      <c r="D196" s="17" t="n">
        <v>8</v>
      </c>
      <c r="E196" s="35" t="n">
        <v>15</v>
      </c>
      <c r="F196" s="18"/>
    </row>
    <row r="197" customFormat="false" ht="13.5" hidden="false" customHeight="false" outlineLevel="0" collapsed="false">
      <c r="B197" s="10" t="n">
        <v>2013</v>
      </c>
      <c r="C197" s="11" t="s">
        <v>27</v>
      </c>
      <c r="D197" s="17" t="n">
        <v>8</v>
      </c>
      <c r="E197" s="35" t="n">
        <v>16</v>
      </c>
      <c r="F197" s="18"/>
    </row>
    <row r="198" customFormat="false" ht="13.5" hidden="false" customHeight="false" outlineLevel="0" collapsed="false">
      <c r="B198" s="10" t="n">
        <v>2013</v>
      </c>
      <c r="C198" s="11" t="s">
        <v>27</v>
      </c>
      <c r="D198" s="17" t="n">
        <v>8</v>
      </c>
      <c r="E198" s="35" t="n">
        <v>17</v>
      </c>
      <c r="F198" s="18"/>
    </row>
    <row r="199" customFormat="false" ht="13.5" hidden="false" customHeight="false" outlineLevel="0" collapsed="false">
      <c r="B199" s="10" t="n">
        <v>2013</v>
      </c>
      <c r="C199" s="11" t="s">
        <v>27</v>
      </c>
      <c r="D199" s="17" t="n">
        <v>8</v>
      </c>
      <c r="E199" s="35" t="n">
        <v>18</v>
      </c>
      <c r="F199" s="18"/>
    </row>
    <row r="200" customFormat="false" ht="13.5" hidden="false" customHeight="false" outlineLevel="0" collapsed="false">
      <c r="B200" s="10" t="n">
        <v>2013</v>
      </c>
      <c r="C200" s="11" t="s">
        <v>27</v>
      </c>
      <c r="D200" s="17" t="n">
        <v>8</v>
      </c>
      <c r="E200" s="35" t="n">
        <v>19</v>
      </c>
      <c r="F200" s="18"/>
    </row>
    <row r="201" customFormat="false" ht="13.5" hidden="false" customHeight="false" outlineLevel="0" collapsed="false">
      <c r="B201" s="10" t="n">
        <v>2013</v>
      </c>
      <c r="C201" s="11" t="s">
        <v>27</v>
      </c>
      <c r="D201" s="17" t="n">
        <v>8</v>
      </c>
      <c r="E201" s="35" t="n">
        <v>20</v>
      </c>
      <c r="F201" s="18"/>
    </row>
    <row r="202" customFormat="false" ht="13.5" hidden="false" customHeight="false" outlineLevel="0" collapsed="false">
      <c r="B202" s="10" t="n">
        <v>2013</v>
      </c>
      <c r="C202" s="11" t="s">
        <v>27</v>
      </c>
      <c r="D202" s="17" t="n">
        <v>8</v>
      </c>
      <c r="E202" s="35" t="n">
        <v>21</v>
      </c>
      <c r="F202" s="18"/>
    </row>
    <row r="203" customFormat="false" ht="13.5" hidden="false" customHeight="false" outlineLevel="0" collapsed="false">
      <c r="B203" s="10" t="n">
        <v>2013</v>
      </c>
      <c r="C203" s="11" t="s">
        <v>27</v>
      </c>
      <c r="D203" s="17" t="n">
        <v>8</v>
      </c>
      <c r="E203" s="35" t="n">
        <v>22</v>
      </c>
      <c r="F203" s="18"/>
    </row>
    <row r="204" customFormat="false" ht="13.5" hidden="false" customHeight="false" outlineLevel="0" collapsed="false">
      <c r="B204" s="10" t="n">
        <v>2013</v>
      </c>
      <c r="C204" s="11" t="s">
        <v>27</v>
      </c>
      <c r="D204" s="32" t="n">
        <v>8</v>
      </c>
      <c r="E204" s="38" t="n">
        <v>23</v>
      </c>
      <c r="F204" s="33"/>
    </row>
    <row r="205" customFormat="false" ht="13.5" hidden="false" customHeight="false" outlineLevel="0" collapsed="false">
      <c r="B205" s="10" t="n">
        <v>2013</v>
      </c>
      <c r="C205" s="11" t="s">
        <v>27</v>
      </c>
      <c r="D205" s="34" t="n">
        <v>9</v>
      </c>
      <c r="E205" s="34" t="n">
        <v>0</v>
      </c>
      <c r="F205" s="13"/>
    </row>
    <row r="206" customFormat="false" ht="13.5" hidden="false" customHeight="false" outlineLevel="0" collapsed="false">
      <c r="B206" s="10" t="n">
        <v>2013</v>
      </c>
      <c r="C206" s="11" t="s">
        <v>27</v>
      </c>
      <c r="D206" s="17" t="n">
        <v>9</v>
      </c>
      <c r="E206" s="35" t="n">
        <v>1</v>
      </c>
      <c r="F206" s="18"/>
    </row>
    <row r="207" customFormat="false" ht="13.5" hidden="false" customHeight="false" outlineLevel="0" collapsed="false">
      <c r="B207" s="10" t="n">
        <v>2013</v>
      </c>
      <c r="C207" s="11" t="s">
        <v>27</v>
      </c>
      <c r="D207" s="17" t="n">
        <v>9</v>
      </c>
      <c r="E207" s="35" t="n">
        <v>2</v>
      </c>
      <c r="F207" s="18"/>
    </row>
    <row r="208" customFormat="false" ht="13.5" hidden="false" customHeight="false" outlineLevel="0" collapsed="false">
      <c r="B208" s="10" t="n">
        <v>2013</v>
      </c>
      <c r="C208" s="11" t="s">
        <v>27</v>
      </c>
      <c r="D208" s="17" t="n">
        <v>9</v>
      </c>
      <c r="E208" s="35" t="n">
        <v>3</v>
      </c>
      <c r="F208" s="18"/>
    </row>
    <row r="209" customFormat="false" ht="13.5" hidden="false" customHeight="false" outlineLevel="0" collapsed="false">
      <c r="B209" s="10" t="n">
        <v>2013</v>
      </c>
      <c r="C209" s="11" t="s">
        <v>27</v>
      </c>
      <c r="D209" s="17" t="n">
        <v>9</v>
      </c>
      <c r="E209" s="35" t="n">
        <v>4</v>
      </c>
      <c r="F209" s="18"/>
    </row>
    <row r="210" customFormat="false" ht="13.5" hidden="false" customHeight="false" outlineLevel="0" collapsed="false">
      <c r="B210" s="10" t="n">
        <v>2013</v>
      </c>
      <c r="C210" s="11" t="s">
        <v>27</v>
      </c>
      <c r="D210" s="17" t="n">
        <v>9</v>
      </c>
      <c r="E210" s="35" t="n">
        <v>5</v>
      </c>
      <c r="F210" s="18"/>
    </row>
    <row r="211" customFormat="false" ht="13.5" hidden="false" customHeight="false" outlineLevel="0" collapsed="false">
      <c r="B211" s="10" t="n">
        <v>2013</v>
      </c>
      <c r="C211" s="11" t="s">
        <v>27</v>
      </c>
      <c r="D211" s="17" t="n">
        <v>9</v>
      </c>
      <c r="E211" s="35" t="n">
        <v>6</v>
      </c>
      <c r="F211" s="18"/>
    </row>
    <row r="212" customFormat="false" ht="13.5" hidden="false" customHeight="false" outlineLevel="0" collapsed="false">
      <c r="B212" s="10" t="n">
        <v>2013</v>
      </c>
      <c r="C212" s="11" t="s">
        <v>27</v>
      </c>
      <c r="D212" s="17" t="n">
        <v>9</v>
      </c>
      <c r="E212" s="35" t="n">
        <v>7</v>
      </c>
      <c r="F212" s="18"/>
    </row>
    <row r="213" customFormat="false" ht="13.5" hidden="false" customHeight="false" outlineLevel="0" collapsed="false">
      <c r="B213" s="10" t="n">
        <v>2013</v>
      </c>
      <c r="C213" s="11" t="s">
        <v>27</v>
      </c>
      <c r="D213" s="17" t="n">
        <v>9</v>
      </c>
      <c r="E213" s="35" t="n">
        <v>8</v>
      </c>
      <c r="F213" s="18"/>
    </row>
    <row r="214" customFormat="false" ht="13.5" hidden="false" customHeight="false" outlineLevel="0" collapsed="false">
      <c r="B214" s="10" t="n">
        <v>2013</v>
      </c>
      <c r="C214" s="11" t="s">
        <v>27</v>
      </c>
      <c r="D214" s="17" t="n">
        <v>9</v>
      </c>
      <c r="E214" s="35" t="n">
        <v>9</v>
      </c>
      <c r="F214" s="18"/>
    </row>
    <row r="215" customFormat="false" ht="13.5" hidden="false" customHeight="false" outlineLevel="0" collapsed="false">
      <c r="B215" s="10" t="n">
        <v>2013</v>
      </c>
      <c r="C215" s="11" t="s">
        <v>27</v>
      </c>
      <c r="D215" s="17" t="n">
        <v>9</v>
      </c>
      <c r="E215" s="35" t="n">
        <v>10</v>
      </c>
      <c r="F215" s="18"/>
    </row>
    <row r="216" customFormat="false" ht="13.5" hidden="false" customHeight="false" outlineLevel="0" collapsed="false">
      <c r="B216" s="10" t="n">
        <v>2013</v>
      </c>
      <c r="C216" s="11" t="s">
        <v>27</v>
      </c>
      <c r="D216" s="17" t="n">
        <v>9</v>
      </c>
      <c r="E216" s="35" t="n">
        <v>11</v>
      </c>
      <c r="F216" s="18"/>
    </row>
    <row r="217" customFormat="false" ht="13.5" hidden="false" customHeight="false" outlineLevel="0" collapsed="false">
      <c r="B217" s="10" t="n">
        <v>2013</v>
      </c>
      <c r="C217" s="11" t="s">
        <v>27</v>
      </c>
      <c r="D217" s="17" t="n">
        <v>9</v>
      </c>
      <c r="E217" s="35" t="n">
        <v>12</v>
      </c>
      <c r="F217" s="18"/>
    </row>
    <row r="218" customFormat="false" ht="13.5" hidden="false" customHeight="false" outlineLevel="0" collapsed="false">
      <c r="B218" s="10" t="n">
        <v>2013</v>
      </c>
      <c r="C218" s="11" t="s">
        <v>27</v>
      </c>
      <c r="D218" s="17" t="n">
        <v>9</v>
      </c>
      <c r="E218" s="35" t="n">
        <v>13</v>
      </c>
      <c r="F218" s="18"/>
    </row>
    <row r="219" customFormat="false" ht="13.5" hidden="false" customHeight="false" outlineLevel="0" collapsed="false">
      <c r="B219" s="10" t="n">
        <v>2013</v>
      </c>
      <c r="C219" s="11" t="s">
        <v>27</v>
      </c>
      <c r="D219" s="17" t="n">
        <v>9</v>
      </c>
      <c r="E219" s="35" t="n">
        <v>14</v>
      </c>
      <c r="F219" s="18"/>
    </row>
    <row r="220" customFormat="false" ht="13.5" hidden="false" customHeight="false" outlineLevel="0" collapsed="false">
      <c r="B220" s="10" t="n">
        <v>2013</v>
      </c>
      <c r="C220" s="11" t="s">
        <v>27</v>
      </c>
      <c r="D220" s="17" t="n">
        <v>9</v>
      </c>
      <c r="E220" s="35" t="n">
        <v>15</v>
      </c>
      <c r="F220" s="18"/>
    </row>
    <row r="221" customFormat="false" ht="13.5" hidden="false" customHeight="false" outlineLevel="0" collapsed="false">
      <c r="B221" s="10" t="n">
        <v>2013</v>
      </c>
      <c r="C221" s="11" t="s">
        <v>27</v>
      </c>
      <c r="D221" s="17" t="n">
        <v>9</v>
      </c>
      <c r="E221" s="35" t="n">
        <v>16</v>
      </c>
      <c r="F221" s="18"/>
    </row>
    <row r="222" customFormat="false" ht="13.5" hidden="false" customHeight="false" outlineLevel="0" collapsed="false">
      <c r="B222" s="10" t="n">
        <v>2013</v>
      </c>
      <c r="C222" s="11" t="s">
        <v>27</v>
      </c>
      <c r="D222" s="17" t="n">
        <v>9</v>
      </c>
      <c r="E222" s="35" t="n">
        <v>17</v>
      </c>
      <c r="F222" s="18"/>
    </row>
    <row r="223" customFormat="false" ht="13.5" hidden="false" customHeight="false" outlineLevel="0" collapsed="false">
      <c r="B223" s="10" t="n">
        <v>2013</v>
      </c>
      <c r="C223" s="11" t="s">
        <v>27</v>
      </c>
      <c r="D223" s="17" t="n">
        <v>9</v>
      </c>
      <c r="E223" s="35" t="n">
        <v>18</v>
      </c>
      <c r="F223" s="18"/>
    </row>
    <row r="224" customFormat="false" ht="13.5" hidden="false" customHeight="false" outlineLevel="0" collapsed="false">
      <c r="B224" s="10" t="n">
        <v>2013</v>
      </c>
      <c r="C224" s="11" t="s">
        <v>27</v>
      </c>
      <c r="D224" s="17" t="n">
        <v>9</v>
      </c>
      <c r="E224" s="35" t="n">
        <v>19</v>
      </c>
      <c r="F224" s="18"/>
    </row>
    <row r="225" customFormat="false" ht="13.5" hidden="false" customHeight="false" outlineLevel="0" collapsed="false">
      <c r="B225" s="10" t="n">
        <v>2013</v>
      </c>
      <c r="C225" s="11" t="s">
        <v>27</v>
      </c>
      <c r="D225" s="17" t="n">
        <v>9</v>
      </c>
      <c r="E225" s="35" t="n">
        <v>20</v>
      </c>
      <c r="F225" s="18"/>
    </row>
    <row r="226" customFormat="false" ht="13.5" hidden="false" customHeight="false" outlineLevel="0" collapsed="false">
      <c r="B226" s="10" t="n">
        <v>2013</v>
      </c>
      <c r="C226" s="11" t="s">
        <v>27</v>
      </c>
      <c r="D226" s="17" t="n">
        <v>9</v>
      </c>
      <c r="E226" s="35" t="n">
        <v>21</v>
      </c>
      <c r="F226" s="18"/>
    </row>
    <row r="227" customFormat="false" ht="13.5" hidden="false" customHeight="false" outlineLevel="0" collapsed="false">
      <c r="B227" s="10" t="n">
        <v>2013</v>
      </c>
      <c r="C227" s="11" t="s">
        <v>27</v>
      </c>
      <c r="D227" s="17" t="n">
        <v>9</v>
      </c>
      <c r="E227" s="35" t="n">
        <v>22</v>
      </c>
      <c r="F227" s="18"/>
    </row>
    <row r="228" customFormat="false" ht="13.5" hidden="false" customHeight="false" outlineLevel="0" collapsed="false">
      <c r="B228" s="10" t="n">
        <v>2013</v>
      </c>
      <c r="C228" s="11" t="s">
        <v>27</v>
      </c>
      <c r="D228" s="24" t="n">
        <v>9</v>
      </c>
      <c r="E228" s="36" t="n">
        <v>23</v>
      </c>
      <c r="F228" s="25"/>
    </row>
    <row r="229" customFormat="false" ht="13.5" hidden="false" customHeight="false" outlineLevel="0" collapsed="false">
      <c r="B229" s="10" t="n">
        <v>2013</v>
      </c>
      <c r="C229" s="11" t="s">
        <v>27</v>
      </c>
      <c r="D229" s="37" t="n">
        <v>10</v>
      </c>
      <c r="E229" s="37" t="n">
        <v>0</v>
      </c>
      <c r="F229" s="27"/>
    </row>
    <row r="230" customFormat="false" ht="13.5" hidden="false" customHeight="false" outlineLevel="0" collapsed="false">
      <c r="B230" s="10" t="n">
        <v>2013</v>
      </c>
      <c r="C230" s="11" t="s">
        <v>27</v>
      </c>
      <c r="D230" s="35" t="n">
        <v>10</v>
      </c>
      <c r="E230" s="35" t="n">
        <v>1</v>
      </c>
      <c r="F230" s="18"/>
    </row>
    <row r="231" customFormat="false" ht="13.5" hidden="false" customHeight="false" outlineLevel="0" collapsed="false">
      <c r="B231" s="10" t="n">
        <v>2013</v>
      </c>
      <c r="C231" s="11" t="s">
        <v>27</v>
      </c>
      <c r="D231" s="35" t="n">
        <v>10</v>
      </c>
      <c r="E231" s="35" t="n">
        <v>2</v>
      </c>
      <c r="F231" s="18"/>
    </row>
    <row r="232" customFormat="false" ht="13.5" hidden="false" customHeight="false" outlineLevel="0" collapsed="false">
      <c r="B232" s="10" t="n">
        <v>2013</v>
      </c>
      <c r="C232" s="11" t="s">
        <v>27</v>
      </c>
      <c r="D232" s="35" t="n">
        <v>10</v>
      </c>
      <c r="E232" s="35" t="n">
        <v>3</v>
      </c>
      <c r="F232" s="18"/>
    </row>
    <row r="233" customFormat="false" ht="13.5" hidden="false" customHeight="false" outlineLevel="0" collapsed="false">
      <c r="B233" s="10" t="n">
        <v>2013</v>
      </c>
      <c r="C233" s="11" t="s">
        <v>27</v>
      </c>
      <c r="D233" s="35" t="n">
        <v>10</v>
      </c>
      <c r="E233" s="35" t="n">
        <v>4</v>
      </c>
      <c r="F233" s="18"/>
    </row>
    <row r="234" customFormat="false" ht="13.5" hidden="false" customHeight="false" outlineLevel="0" collapsed="false">
      <c r="B234" s="10" t="n">
        <v>2013</v>
      </c>
      <c r="C234" s="11" t="s">
        <v>27</v>
      </c>
      <c r="D234" s="35" t="n">
        <v>10</v>
      </c>
      <c r="E234" s="35" t="n">
        <v>5</v>
      </c>
      <c r="F234" s="18"/>
    </row>
    <row r="235" customFormat="false" ht="13.5" hidden="false" customHeight="false" outlineLevel="0" collapsed="false">
      <c r="B235" s="10" t="n">
        <v>2013</v>
      </c>
      <c r="C235" s="11" t="s">
        <v>27</v>
      </c>
      <c r="D235" s="35" t="n">
        <v>10</v>
      </c>
      <c r="E235" s="35" t="n">
        <v>6</v>
      </c>
      <c r="F235" s="18"/>
    </row>
    <row r="236" customFormat="false" ht="13.5" hidden="false" customHeight="false" outlineLevel="0" collapsed="false">
      <c r="B236" s="10" t="n">
        <v>2013</v>
      </c>
      <c r="C236" s="11" t="s">
        <v>27</v>
      </c>
      <c r="D236" s="35" t="n">
        <v>10</v>
      </c>
      <c r="E236" s="35" t="n">
        <v>7</v>
      </c>
      <c r="F236" s="18"/>
    </row>
    <row r="237" customFormat="false" ht="13.5" hidden="false" customHeight="false" outlineLevel="0" collapsed="false">
      <c r="B237" s="10" t="n">
        <v>2013</v>
      </c>
      <c r="C237" s="11" t="s">
        <v>27</v>
      </c>
      <c r="D237" s="35" t="n">
        <v>10</v>
      </c>
      <c r="E237" s="35" t="n">
        <v>8</v>
      </c>
      <c r="F237" s="18"/>
    </row>
    <row r="238" customFormat="false" ht="13.5" hidden="false" customHeight="false" outlineLevel="0" collapsed="false">
      <c r="B238" s="10" t="n">
        <v>2013</v>
      </c>
      <c r="C238" s="11" t="s">
        <v>27</v>
      </c>
      <c r="D238" s="35" t="n">
        <v>10</v>
      </c>
      <c r="E238" s="35" t="n">
        <v>9</v>
      </c>
      <c r="F238" s="18"/>
    </row>
    <row r="239" customFormat="false" ht="13.5" hidden="false" customHeight="false" outlineLevel="0" collapsed="false">
      <c r="B239" s="10" t="n">
        <v>2013</v>
      </c>
      <c r="C239" s="11" t="s">
        <v>27</v>
      </c>
      <c r="D239" s="35" t="n">
        <v>10</v>
      </c>
      <c r="E239" s="35" t="n">
        <v>10</v>
      </c>
      <c r="F239" s="18"/>
    </row>
    <row r="240" customFormat="false" ht="13.5" hidden="false" customHeight="false" outlineLevel="0" collapsed="false">
      <c r="B240" s="10" t="n">
        <v>2013</v>
      </c>
      <c r="C240" s="11" t="s">
        <v>27</v>
      </c>
      <c r="D240" s="35" t="n">
        <v>10</v>
      </c>
      <c r="E240" s="35" t="n">
        <v>11</v>
      </c>
      <c r="F240" s="18"/>
    </row>
    <row r="241" customFormat="false" ht="13.5" hidden="false" customHeight="false" outlineLevel="0" collapsed="false">
      <c r="B241" s="10" t="n">
        <v>2013</v>
      </c>
      <c r="C241" s="11" t="s">
        <v>27</v>
      </c>
      <c r="D241" s="35" t="n">
        <v>10</v>
      </c>
      <c r="E241" s="35" t="n">
        <v>12</v>
      </c>
      <c r="F241" s="18"/>
    </row>
    <row r="242" customFormat="false" ht="13.5" hidden="false" customHeight="false" outlineLevel="0" collapsed="false">
      <c r="B242" s="10" t="n">
        <v>2013</v>
      </c>
      <c r="C242" s="11" t="s">
        <v>27</v>
      </c>
      <c r="D242" s="35" t="n">
        <v>10</v>
      </c>
      <c r="E242" s="35" t="n">
        <v>13</v>
      </c>
      <c r="F242" s="18"/>
    </row>
    <row r="243" customFormat="false" ht="13.5" hidden="false" customHeight="false" outlineLevel="0" collapsed="false">
      <c r="B243" s="10" t="n">
        <v>2013</v>
      </c>
      <c r="C243" s="11" t="s">
        <v>27</v>
      </c>
      <c r="D243" s="35" t="n">
        <v>10</v>
      </c>
      <c r="E243" s="35" t="n">
        <v>14</v>
      </c>
      <c r="F243" s="18"/>
    </row>
    <row r="244" customFormat="false" ht="13.5" hidden="false" customHeight="false" outlineLevel="0" collapsed="false">
      <c r="B244" s="10" t="n">
        <v>2013</v>
      </c>
      <c r="C244" s="11" t="s">
        <v>27</v>
      </c>
      <c r="D244" s="35" t="n">
        <v>10</v>
      </c>
      <c r="E244" s="35" t="n">
        <v>15</v>
      </c>
      <c r="F244" s="18"/>
    </row>
    <row r="245" customFormat="false" ht="13.5" hidden="false" customHeight="false" outlineLevel="0" collapsed="false">
      <c r="B245" s="10" t="n">
        <v>2013</v>
      </c>
      <c r="C245" s="11" t="s">
        <v>27</v>
      </c>
      <c r="D245" s="35" t="n">
        <v>10</v>
      </c>
      <c r="E245" s="35" t="n">
        <v>16</v>
      </c>
      <c r="F245" s="18"/>
    </row>
    <row r="246" customFormat="false" ht="13.5" hidden="false" customHeight="false" outlineLevel="0" collapsed="false">
      <c r="B246" s="10" t="n">
        <v>2013</v>
      </c>
      <c r="C246" s="11" t="s">
        <v>27</v>
      </c>
      <c r="D246" s="35" t="n">
        <v>10</v>
      </c>
      <c r="E246" s="35" t="n">
        <v>17</v>
      </c>
      <c r="F246" s="18"/>
    </row>
    <row r="247" customFormat="false" ht="13.5" hidden="false" customHeight="false" outlineLevel="0" collapsed="false">
      <c r="B247" s="10" t="n">
        <v>2013</v>
      </c>
      <c r="C247" s="11" t="s">
        <v>27</v>
      </c>
      <c r="D247" s="35" t="n">
        <v>10</v>
      </c>
      <c r="E247" s="35" t="n">
        <v>18</v>
      </c>
      <c r="F247" s="18"/>
    </row>
    <row r="248" customFormat="false" ht="13.5" hidden="false" customHeight="false" outlineLevel="0" collapsed="false">
      <c r="B248" s="10" t="n">
        <v>2013</v>
      </c>
      <c r="C248" s="11" t="s">
        <v>27</v>
      </c>
      <c r="D248" s="35" t="n">
        <v>10</v>
      </c>
      <c r="E248" s="35" t="n">
        <v>19</v>
      </c>
      <c r="F248" s="18"/>
    </row>
    <row r="249" customFormat="false" ht="13.5" hidden="false" customHeight="false" outlineLevel="0" collapsed="false">
      <c r="B249" s="10" t="n">
        <v>2013</v>
      </c>
      <c r="C249" s="11" t="s">
        <v>27</v>
      </c>
      <c r="D249" s="35" t="n">
        <v>10</v>
      </c>
      <c r="E249" s="35" t="n">
        <v>20</v>
      </c>
      <c r="F249" s="18"/>
    </row>
    <row r="250" customFormat="false" ht="13.5" hidden="false" customHeight="false" outlineLevel="0" collapsed="false">
      <c r="B250" s="10" t="n">
        <v>2013</v>
      </c>
      <c r="C250" s="11" t="s">
        <v>27</v>
      </c>
      <c r="D250" s="35" t="n">
        <v>10</v>
      </c>
      <c r="E250" s="35" t="n">
        <v>21</v>
      </c>
      <c r="F250" s="18"/>
    </row>
    <row r="251" customFormat="false" ht="13.5" hidden="false" customHeight="false" outlineLevel="0" collapsed="false">
      <c r="B251" s="10" t="n">
        <v>2013</v>
      </c>
      <c r="C251" s="11" t="s">
        <v>27</v>
      </c>
      <c r="D251" s="35" t="n">
        <v>10</v>
      </c>
      <c r="E251" s="35" t="n">
        <v>22</v>
      </c>
      <c r="F251" s="18"/>
    </row>
    <row r="252" customFormat="false" ht="13.5" hidden="false" customHeight="false" outlineLevel="0" collapsed="false">
      <c r="B252" s="10" t="n">
        <v>2013</v>
      </c>
      <c r="C252" s="11" t="s">
        <v>27</v>
      </c>
      <c r="D252" s="38" t="n">
        <v>10</v>
      </c>
      <c r="E252" s="38" t="n">
        <v>23</v>
      </c>
      <c r="F252" s="33"/>
    </row>
    <row r="253" customFormat="false" ht="13.5" hidden="false" customHeight="false" outlineLevel="0" collapsed="false">
      <c r="B253" s="10" t="n">
        <v>2013</v>
      </c>
      <c r="C253" s="11" t="s">
        <v>27</v>
      </c>
      <c r="D253" s="34" t="n">
        <v>11</v>
      </c>
      <c r="E253" s="34" t="n">
        <v>0</v>
      </c>
      <c r="F253" s="13"/>
    </row>
    <row r="254" customFormat="false" ht="13.5" hidden="false" customHeight="false" outlineLevel="0" collapsed="false">
      <c r="B254" s="10" t="n">
        <v>2013</v>
      </c>
      <c r="C254" s="11" t="s">
        <v>27</v>
      </c>
      <c r="D254" s="35" t="n">
        <v>11</v>
      </c>
      <c r="E254" s="35" t="n">
        <v>1</v>
      </c>
      <c r="F254" s="18"/>
    </row>
    <row r="255" customFormat="false" ht="13.5" hidden="false" customHeight="false" outlineLevel="0" collapsed="false">
      <c r="B255" s="10" t="n">
        <v>2013</v>
      </c>
      <c r="C255" s="11" t="s">
        <v>27</v>
      </c>
      <c r="D255" s="35" t="n">
        <v>11</v>
      </c>
      <c r="E255" s="35" t="n">
        <v>2</v>
      </c>
      <c r="F255" s="18"/>
    </row>
    <row r="256" customFormat="false" ht="13.5" hidden="false" customHeight="false" outlineLevel="0" collapsed="false">
      <c r="B256" s="10" t="n">
        <v>2013</v>
      </c>
      <c r="C256" s="11" t="s">
        <v>27</v>
      </c>
      <c r="D256" s="35" t="n">
        <v>11</v>
      </c>
      <c r="E256" s="35" t="n">
        <v>3</v>
      </c>
      <c r="F256" s="18"/>
    </row>
    <row r="257" customFormat="false" ht="13.5" hidden="false" customHeight="false" outlineLevel="0" collapsed="false">
      <c r="B257" s="10" t="n">
        <v>2013</v>
      </c>
      <c r="C257" s="11" t="s">
        <v>27</v>
      </c>
      <c r="D257" s="35" t="n">
        <v>11</v>
      </c>
      <c r="E257" s="35" t="n">
        <v>4</v>
      </c>
      <c r="F257" s="18"/>
    </row>
    <row r="258" customFormat="false" ht="13.5" hidden="false" customHeight="false" outlineLevel="0" collapsed="false">
      <c r="B258" s="10" t="n">
        <v>2013</v>
      </c>
      <c r="C258" s="11" t="s">
        <v>27</v>
      </c>
      <c r="D258" s="35" t="n">
        <v>11</v>
      </c>
      <c r="E258" s="35" t="n">
        <v>5</v>
      </c>
      <c r="F258" s="18"/>
    </row>
    <row r="259" customFormat="false" ht="13.5" hidden="false" customHeight="false" outlineLevel="0" collapsed="false">
      <c r="B259" s="10" t="n">
        <v>2013</v>
      </c>
      <c r="C259" s="11" t="s">
        <v>27</v>
      </c>
      <c r="D259" s="35" t="n">
        <v>11</v>
      </c>
      <c r="E259" s="35" t="n">
        <v>6</v>
      </c>
      <c r="F259" s="18"/>
    </row>
    <row r="260" customFormat="false" ht="13.5" hidden="false" customHeight="false" outlineLevel="0" collapsed="false">
      <c r="B260" s="10" t="n">
        <v>2013</v>
      </c>
      <c r="C260" s="11" t="s">
        <v>27</v>
      </c>
      <c r="D260" s="35" t="n">
        <v>11</v>
      </c>
      <c r="E260" s="35" t="n">
        <v>7</v>
      </c>
      <c r="F260" s="18"/>
    </row>
    <row r="261" customFormat="false" ht="13.5" hidden="false" customHeight="false" outlineLevel="0" collapsed="false">
      <c r="B261" s="10" t="n">
        <v>2013</v>
      </c>
      <c r="C261" s="11" t="s">
        <v>27</v>
      </c>
      <c r="D261" s="35" t="n">
        <v>11</v>
      </c>
      <c r="E261" s="35" t="n">
        <v>8</v>
      </c>
      <c r="F261" s="18"/>
    </row>
    <row r="262" customFormat="false" ht="13.5" hidden="false" customHeight="false" outlineLevel="0" collapsed="false">
      <c r="B262" s="10" t="n">
        <v>2013</v>
      </c>
      <c r="C262" s="11" t="s">
        <v>27</v>
      </c>
      <c r="D262" s="35" t="n">
        <v>11</v>
      </c>
      <c r="E262" s="35" t="n">
        <v>9</v>
      </c>
      <c r="F262" s="18"/>
    </row>
    <row r="263" customFormat="false" ht="13.5" hidden="false" customHeight="false" outlineLevel="0" collapsed="false">
      <c r="B263" s="10" t="n">
        <v>2013</v>
      </c>
      <c r="C263" s="11" t="s">
        <v>27</v>
      </c>
      <c r="D263" s="35" t="n">
        <v>11</v>
      </c>
      <c r="E263" s="35" t="n">
        <v>10</v>
      </c>
      <c r="F263" s="18"/>
    </row>
    <row r="264" customFormat="false" ht="13.5" hidden="false" customHeight="false" outlineLevel="0" collapsed="false">
      <c r="B264" s="10" t="n">
        <v>2013</v>
      </c>
      <c r="C264" s="11" t="s">
        <v>27</v>
      </c>
      <c r="D264" s="35" t="n">
        <v>11</v>
      </c>
      <c r="E264" s="35" t="n">
        <v>11</v>
      </c>
      <c r="F264" s="18"/>
    </row>
    <row r="265" customFormat="false" ht="13.5" hidden="false" customHeight="false" outlineLevel="0" collapsed="false">
      <c r="B265" s="10" t="n">
        <v>2013</v>
      </c>
      <c r="C265" s="11" t="s">
        <v>27</v>
      </c>
      <c r="D265" s="35" t="n">
        <v>11</v>
      </c>
      <c r="E265" s="35" t="n">
        <v>12</v>
      </c>
      <c r="F265" s="18"/>
    </row>
    <row r="266" customFormat="false" ht="13.5" hidden="false" customHeight="false" outlineLevel="0" collapsed="false">
      <c r="B266" s="10" t="n">
        <v>2013</v>
      </c>
      <c r="C266" s="11" t="s">
        <v>27</v>
      </c>
      <c r="D266" s="35" t="n">
        <v>11</v>
      </c>
      <c r="E266" s="35" t="n">
        <v>13</v>
      </c>
      <c r="F266" s="18"/>
    </row>
    <row r="267" customFormat="false" ht="13.5" hidden="false" customHeight="false" outlineLevel="0" collapsed="false">
      <c r="B267" s="10" t="n">
        <v>2013</v>
      </c>
      <c r="C267" s="11" t="s">
        <v>27</v>
      </c>
      <c r="D267" s="35" t="n">
        <v>11</v>
      </c>
      <c r="E267" s="35" t="n">
        <v>14</v>
      </c>
      <c r="F267" s="18"/>
    </row>
    <row r="268" customFormat="false" ht="13.5" hidden="false" customHeight="false" outlineLevel="0" collapsed="false">
      <c r="B268" s="10" t="n">
        <v>2013</v>
      </c>
      <c r="C268" s="11" t="s">
        <v>27</v>
      </c>
      <c r="D268" s="35" t="n">
        <v>11</v>
      </c>
      <c r="E268" s="35" t="n">
        <v>15</v>
      </c>
      <c r="F268" s="18"/>
    </row>
    <row r="269" customFormat="false" ht="13.5" hidden="false" customHeight="false" outlineLevel="0" collapsed="false">
      <c r="B269" s="10" t="n">
        <v>2013</v>
      </c>
      <c r="C269" s="11" t="s">
        <v>27</v>
      </c>
      <c r="D269" s="35" t="n">
        <v>11</v>
      </c>
      <c r="E269" s="35" t="n">
        <v>16</v>
      </c>
      <c r="F269" s="18"/>
    </row>
    <row r="270" customFormat="false" ht="13.5" hidden="false" customHeight="false" outlineLevel="0" collapsed="false">
      <c r="B270" s="10" t="n">
        <v>2013</v>
      </c>
      <c r="C270" s="11" t="s">
        <v>27</v>
      </c>
      <c r="D270" s="35" t="n">
        <v>11</v>
      </c>
      <c r="E270" s="35" t="n">
        <v>17</v>
      </c>
      <c r="F270" s="18"/>
    </row>
    <row r="271" customFormat="false" ht="13.5" hidden="false" customHeight="false" outlineLevel="0" collapsed="false">
      <c r="B271" s="10" t="n">
        <v>2013</v>
      </c>
      <c r="C271" s="11" t="s">
        <v>27</v>
      </c>
      <c r="D271" s="35" t="n">
        <v>11</v>
      </c>
      <c r="E271" s="35" t="n">
        <v>18</v>
      </c>
      <c r="F271" s="18"/>
    </row>
    <row r="272" customFormat="false" ht="13.5" hidden="false" customHeight="false" outlineLevel="0" collapsed="false">
      <c r="B272" s="10" t="n">
        <v>2013</v>
      </c>
      <c r="C272" s="11" t="s">
        <v>27</v>
      </c>
      <c r="D272" s="35" t="n">
        <v>11</v>
      </c>
      <c r="E272" s="35" t="n">
        <v>19</v>
      </c>
      <c r="F272" s="18"/>
    </row>
    <row r="273" customFormat="false" ht="13.5" hidden="false" customHeight="false" outlineLevel="0" collapsed="false">
      <c r="B273" s="10" t="n">
        <v>2013</v>
      </c>
      <c r="C273" s="11" t="s">
        <v>27</v>
      </c>
      <c r="D273" s="35" t="n">
        <v>11</v>
      </c>
      <c r="E273" s="35" t="n">
        <v>20</v>
      </c>
      <c r="F273" s="18"/>
    </row>
    <row r="274" customFormat="false" ht="13.5" hidden="false" customHeight="false" outlineLevel="0" collapsed="false">
      <c r="B274" s="10" t="n">
        <v>2013</v>
      </c>
      <c r="C274" s="11" t="s">
        <v>27</v>
      </c>
      <c r="D274" s="35" t="n">
        <v>11</v>
      </c>
      <c r="E274" s="35" t="n">
        <v>21</v>
      </c>
      <c r="F274" s="18"/>
    </row>
    <row r="275" customFormat="false" ht="13.5" hidden="false" customHeight="false" outlineLevel="0" collapsed="false">
      <c r="B275" s="10" t="n">
        <v>2013</v>
      </c>
      <c r="C275" s="11" t="s">
        <v>27</v>
      </c>
      <c r="D275" s="35" t="n">
        <v>11</v>
      </c>
      <c r="E275" s="35" t="n">
        <v>22</v>
      </c>
      <c r="F275" s="18"/>
    </row>
    <row r="276" customFormat="false" ht="13.5" hidden="false" customHeight="false" outlineLevel="0" collapsed="false">
      <c r="B276" s="10" t="n">
        <v>2013</v>
      </c>
      <c r="C276" s="11" t="s">
        <v>27</v>
      </c>
      <c r="D276" s="36" t="n">
        <v>11</v>
      </c>
      <c r="E276" s="36" t="n">
        <v>23</v>
      </c>
      <c r="F276" s="25"/>
    </row>
    <row r="277" customFormat="false" ht="13.5" hidden="false" customHeight="false" outlineLevel="0" collapsed="false">
      <c r="B277" s="10" t="n">
        <v>2013</v>
      </c>
      <c r="C277" s="11" t="s">
        <v>27</v>
      </c>
      <c r="D277" s="37" t="n">
        <v>12</v>
      </c>
      <c r="E277" s="37" t="n">
        <v>0</v>
      </c>
      <c r="F277" s="27"/>
    </row>
    <row r="278" customFormat="false" ht="13.5" hidden="false" customHeight="false" outlineLevel="0" collapsed="false">
      <c r="B278" s="10" t="n">
        <v>2013</v>
      </c>
      <c r="C278" s="11" t="s">
        <v>27</v>
      </c>
      <c r="D278" s="35" t="n">
        <v>12</v>
      </c>
      <c r="E278" s="35" t="n">
        <v>1</v>
      </c>
      <c r="F278" s="18"/>
    </row>
    <row r="279" customFormat="false" ht="13.5" hidden="false" customHeight="false" outlineLevel="0" collapsed="false">
      <c r="B279" s="10" t="n">
        <v>2013</v>
      </c>
      <c r="C279" s="11" t="s">
        <v>27</v>
      </c>
      <c r="D279" s="35" t="n">
        <v>12</v>
      </c>
      <c r="E279" s="35" t="n">
        <v>2</v>
      </c>
      <c r="F279" s="18"/>
    </row>
    <row r="280" customFormat="false" ht="13.5" hidden="false" customHeight="false" outlineLevel="0" collapsed="false">
      <c r="B280" s="10" t="n">
        <v>2013</v>
      </c>
      <c r="C280" s="11" t="s">
        <v>27</v>
      </c>
      <c r="D280" s="35" t="n">
        <v>12</v>
      </c>
      <c r="E280" s="35" t="n">
        <v>3</v>
      </c>
      <c r="F280" s="18"/>
    </row>
    <row r="281" customFormat="false" ht="13.5" hidden="false" customHeight="false" outlineLevel="0" collapsed="false">
      <c r="B281" s="10" t="n">
        <v>2013</v>
      </c>
      <c r="C281" s="11" t="s">
        <v>27</v>
      </c>
      <c r="D281" s="35" t="n">
        <v>12</v>
      </c>
      <c r="E281" s="35" t="n">
        <v>4</v>
      </c>
      <c r="F281" s="18"/>
    </row>
    <row r="282" customFormat="false" ht="13.5" hidden="false" customHeight="false" outlineLevel="0" collapsed="false">
      <c r="B282" s="10" t="n">
        <v>2013</v>
      </c>
      <c r="C282" s="11" t="s">
        <v>27</v>
      </c>
      <c r="D282" s="35" t="n">
        <v>12</v>
      </c>
      <c r="E282" s="35" t="n">
        <v>5</v>
      </c>
      <c r="F282" s="18"/>
    </row>
    <row r="283" customFormat="false" ht="13.5" hidden="false" customHeight="false" outlineLevel="0" collapsed="false">
      <c r="B283" s="10" t="n">
        <v>2013</v>
      </c>
      <c r="C283" s="11" t="s">
        <v>27</v>
      </c>
      <c r="D283" s="35" t="n">
        <v>12</v>
      </c>
      <c r="E283" s="35" t="n">
        <v>6</v>
      </c>
      <c r="F283" s="18"/>
    </row>
    <row r="284" customFormat="false" ht="13.5" hidden="false" customHeight="false" outlineLevel="0" collapsed="false">
      <c r="B284" s="10" t="n">
        <v>2013</v>
      </c>
      <c r="C284" s="11" t="s">
        <v>27</v>
      </c>
      <c r="D284" s="35" t="n">
        <v>12</v>
      </c>
      <c r="E284" s="35" t="n">
        <v>7</v>
      </c>
      <c r="F284" s="18"/>
    </row>
    <row r="285" customFormat="false" ht="13.5" hidden="false" customHeight="false" outlineLevel="0" collapsed="false">
      <c r="B285" s="10" t="n">
        <v>2013</v>
      </c>
      <c r="C285" s="11" t="s">
        <v>27</v>
      </c>
      <c r="D285" s="35" t="n">
        <v>12</v>
      </c>
      <c r="E285" s="35" t="n">
        <v>8</v>
      </c>
      <c r="F285" s="18"/>
    </row>
    <row r="286" customFormat="false" ht="13.5" hidden="false" customHeight="false" outlineLevel="0" collapsed="false">
      <c r="B286" s="10" t="n">
        <v>2013</v>
      </c>
      <c r="C286" s="11" t="s">
        <v>27</v>
      </c>
      <c r="D286" s="35" t="n">
        <v>12</v>
      </c>
      <c r="E286" s="35" t="n">
        <v>9</v>
      </c>
      <c r="F286" s="18"/>
    </row>
    <row r="287" customFormat="false" ht="13.5" hidden="false" customHeight="false" outlineLevel="0" collapsed="false">
      <c r="B287" s="10" t="n">
        <v>2013</v>
      </c>
      <c r="C287" s="11" t="s">
        <v>27</v>
      </c>
      <c r="D287" s="35" t="n">
        <v>12</v>
      </c>
      <c r="E287" s="35" t="n">
        <v>10</v>
      </c>
      <c r="F287" s="18"/>
    </row>
    <row r="288" customFormat="false" ht="13.5" hidden="false" customHeight="false" outlineLevel="0" collapsed="false">
      <c r="B288" s="10" t="n">
        <v>2013</v>
      </c>
      <c r="C288" s="11" t="s">
        <v>27</v>
      </c>
      <c r="D288" s="35" t="n">
        <v>12</v>
      </c>
      <c r="E288" s="35" t="n">
        <v>11</v>
      </c>
      <c r="F288" s="18"/>
    </row>
    <row r="289" customFormat="false" ht="13.5" hidden="false" customHeight="false" outlineLevel="0" collapsed="false">
      <c r="B289" s="10" t="n">
        <v>2013</v>
      </c>
      <c r="C289" s="11" t="s">
        <v>27</v>
      </c>
      <c r="D289" s="35" t="n">
        <v>12</v>
      </c>
      <c r="E289" s="35" t="n">
        <v>12</v>
      </c>
      <c r="F289" s="18"/>
    </row>
    <row r="290" customFormat="false" ht="13.5" hidden="false" customHeight="false" outlineLevel="0" collapsed="false">
      <c r="B290" s="10" t="n">
        <v>2013</v>
      </c>
      <c r="C290" s="11" t="s">
        <v>27</v>
      </c>
      <c r="D290" s="35" t="n">
        <v>12</v>
      </c>
      <c r="E290" s="35" t="n">
        <v>13</v>
      </c>
      <c r="F290" s="18"/>
    </row>
    <row r="291" customFormat="false" ht="13.5" hidden="false" customHeight="false" outlineLevel="0" collapsed="false">
      <c r="B291" s="10" t="n">
        <v>2013</v>
      </c>
      <c r="C291" s="11" t="s">
        <v>27</v>
      </c>
      <c r="D291" s="35" t="n">
        <v>12</v>
      </c>
      <c r="E291" s="35" t="n">
        <v>14</v>
      </c>
      <c r="F291" s="18"/>
    </row>
    <row r="292" customFormat="false" ht="13.5" hidden="false" customHeight="false" outlineLevel="0" collapsed="false">
      <c r="B292" s="10" t="n">
        <v>2013</v>
      </c>
      <c r="C292" s="11" t="s">
        <v>27</v>
      </c>
      <c r="D292" s="35" t="n">
        <v>12</v>
      </c>
      <c r="E292" s="35" t="n">
        <v>15</v>
      </c>
      <c r="F292" s="18"/>
    </row>
    <row r="293" customFormat="false" ht="13.5" hidden="false" customHeight="false" outlineLevel="0" collapsed="false">
      <c r="B293" s="10" t="n">
        <v>2013</v>
      </c>
      <c r="C293" s="11" t="s">
        <v>27</v>
      </c>
      <c r="D293" s="35" t="n">
        <v>12</v>
      </c>
      <c r="E293" s="35" t="n">
        <v>16</v>
      </c>
      <c r="F293" s="18"/>
    </row>
    <row r="294" customFormat="false" ht="13.5" hidden="false" customHeight="false" outlineLevel="0" collapsed="false">
      <c r="B294" s="10" t="n">
        <v>2013</v>
      </c>
      <c r="C294" s="11" t="s">
        <v>27</v>
      </c>
      <c r="D294" s="35" t="n">
        <v>12</v>
      </c>
      <c r="E294" s="35" t="n">
        <v>17</v>
      </c>
      <c r="F294" s="18"/>
    </row>
    <row r="295" customFormat="false" ht="13.5" hidden="false" customHeight="false" outlineLevel="0" collapsed="false">
      <c r="B295" s="10" t="n">
        <v>2013</v>
      </c>
      <c r="C295" s="11" t="s">
        <v>27</v>
      </c>
      <c r="D295" s="35" t="n">
        <v>12</v>
      </c>
      <c r="E295" s="35" t="n">
        <v>18</v>
      </c>
      <c r="F295" s="18"/>
    </row>
    <row r="296" customFormat="false" ht="13.5" hidden="false" customHeight="false" outlineLevel="0" collapsed="false">
      <c r="B296" s="10" t="n">
        <v>2013</v>
      </c>
      <c r="C296" s="11" t="s">
        <v>27</v>
      </c>
      <c r="D296" s="35" t="n">
        <v>12</v>
      </c>
      <c r="E296" s="35" t="n">
        <v>19</v>
      </c>
      <c r="F296" s="18"/>
    </row>
    <row r="297" customFormat="false" ht="13.5" hidden="false" customHeight="false" outlineLevel="0" collapsed="false">
      <c r="B297" s="10" t="n">
        <v>2013</v>
      </c>
      <c r="C297" s="11" t="s">
        <v>27</v>
      </c>
      <c r="D297" s="35" t="n">
        <v>12</v>
      </c>
      <c r="E297" s="35" t="n">
        <v>20</v>
      </c>
      <c r="F297" s="18"/>
    </row>
    <row r="298" customFormat="false" ht="13.5" hidden="false" customHeight="false" outlineLevel="0" collapsed="false">
      <c r="B298" s="10" t="n">
        <v>2013</v>
      </c>
      <c r="C298" s="11" t="s">
        <v>27</v>
      </c>
      <c r="D298" s="35" t="n">
        <v>12</v>
      </c>
      <c r="E298" s="35" t="n">
        <v>21</v>
      </c>
      <c r="F298" s="18"/>
    </row>
    <row r="299" customFormat="false" ht="13.5" hidden="false" customHeight="false" outlineLevel="0" collapsed="false">
      <c r="B299" s="10" t="n">
        <v>2013</v>
      </c>
      <c r="C299" s="11" t="s">
        <v>27</v>
      </c>
      <c r="D299" s="35" t="n">
        <v>12</v>
      </c>
      <c r="E299" s="35" t="n">
        <v>22</v>
      </c>
      <c r="F299" s="18"/>
    </row>
    <row r="300" customFormat="false" ht="13.5" hidden="false" customHeight="false" outlineLevel="0" collapsed="false">
      <c r="B300" s="10" t="n">
        <v>2013</v>
      </c>
      <c r="C300" s="11" t="s">
        <v>27</v>
      </c>
      <c r="D300" s="38" t="n">
        <v>12</v>
      </c>
      <c r="E300" s="38" t="n">
        <v>23</v>
      </c>
      <c r="F300" s="33"/>
    </row>
    <row r="301" customFormat="false" ht="13.5" hidden="false" customHeight="false" outlineLevel="0" collapsed="false">
      <c r="B301" s="10" t="n">
        <v>2013</v>
      </c>
      <c r="C301" s="11" t="s">
        <v>27</v>
      </c>
      <c r="D301" s="34" t="n">
        <v>13</v>
      </c>
      <c r="E301" s="34" t="n">
        <v>0</v>
      </c>
      <c r="F301" s="13"/>
    </row>
    <row r="302" customFormat="false" ht="13.5" hidden="false" customHeight="false" outlineLevel="0" collapsed="false">
      <c r="B302" s="10" t="n">
        <v>2013</v>
      </c>
      <c r="C302" s="11" t="s">
        <v>27</v>
      </c>
      <c r="D302" s="35" t="n">
        <v>13</v>
      </c>
      <c r="E302" s="35" t="n">
        <v>1</v>
      </c>
      <c r="F302" s="18"/>
    </row>
    <row r="303" customFormat="false" ht="13.5" hidden="false" customHeight="false" outlineLevel="0" collapsed="false">
      <c r="B303" s="10" t="n">
        <v>2013</v>
      </c>
      <c r="C303" s="11" t="s">
        <v>27</v>
      </c>
      <c r="D303" s="35" t="n">
        <v>13</v>
      </c>
      <c r="E303" s="35" t="n">
        <v>2</v>
      </c>
      <c r="F303" s="18"/>
    </row>
    <row r="304" customFormat="false" ht="13.5" hidden="false" customHeight="false" outlineLevel="0" collapsed="false">
      <c r="B304" s="10" t="n">
        <v>2013</v>
      </c>
      <c r="C304" s="11" t="s">
        <v>27</v>
      </c>
      <c r="D304" s="35" t="n">
        <v>13</v>
      </c>
      <c r="E304" s="35" t="n">
        <v>3</v>
      </c>
      <c r="F304" s="18"/>
    </row>
    <row r="305" customFormat="false" ht="13.5" hidden="false" customHeight="false" outlineLevel="0" collapsed="false">
      <c r="B305" s="10" t="n">
        <v>2013</v>
      </c>
      <c r="C305" s="11" t="s">
        <v>27</v>
      </c>
      <c r="D305" s="35" t="n">
        <v>13</v>
      </c>
      <c r="E305" s="35" t="n">
        <v>4</v>
      </c>
      <c r="F305" s="18"/>
    </row>
    <row r="306" customFormat="false" ht="13.5" hidden="false" customHeight="false" outlineLevel="0" collapsed="false">
      <c r="B306" s="10" t="n">
        <v>2013</v>
      </c>
      <c r="C306" s="11" t="s">
        <v>27</v>
      </c>
      <c r="D306" s="35" t="n">
        <v>13</v>
      </c>
      <c r="E306" s="35" t="n">
        <v>5</v>
      </c>
      <c r="F306" s="18"/>
    </row>
    <row r="307" customFormat="false" ht="13.5" hidden="false" customHeight="false" outlineLevel="0" collapsed="false">
      <c r="B307" s="10" t="n">
        <v>2013</v>
      </c>
      <c r="C307" s="11" t="s">
        <v>27</v>
      </c>
      <c r="D307" s="35" t="n">
        <v>13</v>
      </c>
      <c r="E307" s="35" t="n">
        <v>6</v>
      </c>
      <c r="F307" s="18"/>
    </row>
    <row r="308" customFormat="false" ht="13.5" hidden="false" customHeight="false" outlineLevel="0" collapsed="false">
      <c r="B308" s="10" t="n">
        <v>2013</v>
      </c>
      <c r="C308" s="11" t="s">
        <v>27</v>
      </c>
      <c r="D308" s="35" t="n">
        <v>13</v>
      </c>
      <c r="E308" s="35" t="n">
        <v>7</v>
      </c>
      <c r="F308" s="18"/>
    </row>
    <row r="309" customFormat="false" ht="13.5" hidden="false" customHeight="false" outlineLevel="0" collapsed="false">
      <c r="B309" s="10" t="n">
        <v>2013</v>
      </c>
      <c r="C309" s="11" t="s">
        <v>27</v>
      </c>
      <c r="D309" s="35" t="n">
        <v>13</v>
      </c>
      <c r="E309" s="35" t="n">
        <v>8</v>
      </c>
      <c r="F309" s="18"/>
    </row>
    <row r="310" customFormat="false" ht="13.5" hidden="false" customHeight="false" outlineLevel="0" collapsed="false">
      <c r="B310" s="10" t="n">
        <v>2013</v>
      </c>
      <c r="C310" s="11" t="s">
        <v>27</v>
      </c>
      <c r="D310" s="35" t="n">
        <v>13</v>
      </c>
      <c r="E310" s="35" t="n">
        <v>9</v>
      </c>
      <c r="F310" s="18"/>
    </row>
    <row r="311" customFormat="false" ht="13.5" hidden="false" customHeight="false" outlineLevel="0" collapsed="false">
      <c r="B311" s="10" t="n">
        <v>2013</v>
      </c>
      <c r="C311" s="11" t="s">
        <v>27</v>
      </c>
      <c r="D311" s="35" t="n">
        <v>13</v>
      </c>
      <c r="E311" s="35" t="n">
        <v>10</v>
      </c>
      <c r="F311" s="18"/>
    </row>
    <row r="312" customFormat="false" ht="13.5" hidden="false" customHeight="false" outlineLevel="0" collapsed="false">
      <c r="B312" s="10" t="n">
        <v>2013</v>
      </c>
      <c r="C312" s="11" t="s">
        <v>27</v>
      </c>
      <c r="D312" s="35" t="n">
        <v>13</v>
      </c>
      <c r="E312" s="35" t="n">
        <v>11</v>
      </c>
      <c r="F312" s="18"/>
    </row>
    <row r="313" customFormat="false" ht="13.5" hidden="false" customHeight="false" outlineLevel="0" collapsed="false">
      <c r="B313" s="10" t="n">
        <v>2013</v>
      </c>
      <c r="C313" s="11" t="s">
        <v>27</v>
      </c>
      <c r="D313" s="35" t="n">
        <v>13</v>
      </c>
      <c r="E313" s="35" t="n">
        <v>12</v>
      </c>
      <c r="F313" s="18"/>
    </row>
    <row r="314" customFormat="false" ht="13.5" hidden="false" customHeight="false" outlineLevel="0" collapsed="false">
      <c r="B314" s="10" t="n">
        <v>2013</v>
      </c>
      <c r="C314" s="11" t="s">
        <v>27</v>
      </c>
      <c r="D314" s="35" t="n">
        <v>13</v>
      </c>
      <c r="E314" s="35" t="n">
        <v>13</v>
      </c>
      <c r="F314" s="18"/>
    </row>
    <row r="315" customFormat="false" ht="13.5" hidden="false" customHeight="false" outlineLevel="0" collapsed="false">
      <c r="B315" s="10" t="n">
        <v>2013</v>
      </c>
      <c r="C315" s="11" t="s">
        <v>27</v>
      </c>
      <c r="D315" s="35" t="n">
        <v>13</v>
      </c>
      <c r="E315" s="35" t="n">
        <v>14</v>
      </c>
      <c r="F315" s="18"/>
    </row>
    <row r="316" customFormat="false" ht="13.5" hidden="false" customHeight="false" outlineLevel="0" collapsed="false">
      <c r="B316" s="10" t="n">
        <v>2013</v>
      </c>
      <c r="C316" s="11" t="s">
        <v>27</v>
      </c>
      <c r="D316" s="35" t="n">
        <v>13</v>
      </c>
      <c r="E316" s="35" t="n">
        <v>15</v>
      </c>
      <c r="F316" s="18"/>
    </row>
    <row r="317" customFormat="false" ht="13.5" hidden="false" customHeight="false" outlineLevel="0" collapsed="false">
      <c r="B317" s="10" t="n">
        <v>2013</v>
      </c>
      <c r="C317" s="11" t="s">
        <v>27</v>
      </c>
      <c r="D317" s="35" t="n">
        <v>13</v>
      </c>
      <c r="E317" s="35" t="n">
        <v>16</v>
      </c>
      <c r="F317" s="18"/>
    </row>
    <row r="318" customFormat="false" ht="13.5" hidden="false" customHeight="false" outlineLevel="0" collapsed="false">
      <c r="B318" s="10" t="n">
        <v>2013</v>
      </c>
      <c r="C318" s="11" t="s">
        <v>27</v>
      </c>
      <c r="D318" s="35" t="n">
        <v>13</v>
      </c>
      <c r="E318" s="35" t="n">
        <v>17</v>
      </c>
      <c r="F318" s="18"/>
    </row>
    <row r="319" customFormat="false" ht="13.5" hidden="false" customHeight="false" outlineLevel="0" collapsed="false">
      <c r="B319" s="10" t="n">
        <v>2013</v>
      </c>
      <c r="C319" s="11" t="s">
        <v>27</v>
      </c>
      <c r="D319" s="35" t="n">
        <v>13</v>
      </c>
      <c r="E319" s="35" t="n">
        <v>18</v>
      </c>
      <c r="F319" s="18"/>
    </row>
    <row r="320" customFormat="false" ht="13.5" hidden="false" customHeight="false" outlineLevel="0" collapsed="false">
      <c r="B320" s="10" t="n">
        <v>2013</v>
      </c>
      <c r="C320" s="11" t="s">
        <v>27</v>
      </c>
      <c r="D320" s="35" t="n">
        <v>13</v>
      </c>
      <c r="E320" s="35" t="n">
        <v>19</v>
      </c>
      <c r="F320" s="18"/>
    </row>
    <row r="321" customFormat="false" ht="13.5" hidden="false" customHeight="false" outlineLevel="0" collapsed="false">
      <c r="B321" s="10" t="n">
        <v>2013</v>
      </c>
      <c r="C321" s="11" t="s">
        <v>27</v>
      </c>
      <c r="D321" s="35" t="n">
        <v>13</v>
      </c>
      <c r="E321" s="35" t="n">
        <v>20</v>
      </c>
      <c r="F321" s="18"/>
    </row>
    <row r="322" customFormat="false" ht="13.5" hidden="false" customHeight="false" outlineLevel="0" collapsed="false">
      <c r="B322" s="10" t="n">
        <v>2013</v>
      </c>
      <c r="C322" s="11" t="s">
        <v>27</v>
      </c>
      <c r="D322" s="35" t="n">
        <v>13</v>
      </c>
      <c r="E322" s="35" t="n">
        <v>21</v>
      </c>
      <c r="F322" s="18"/>
    </row>
    <row r="323" customFormat="false" ht="13.5" hidden="false" customHeight="false" outlineLevel="0" collapsed="false">
      <c r="B323" s="10" t="n">
        <v>2013</v>
      </c>
      <c r="C323" s="11" t="s">
        <v>27</v>
      </c>
      <c r="D323" s="35" t="n">
        <v>13</v>
      </c>
      <c r="E323" s="35" t="n">
        <v>22</v>
      </c>
      <c r="F323" s="18"/>
    </row>
    <row r="324" customFormat="false" ht="13.5" hidden="false" customHeight="false" outlineLevel="0" collapsed="false">
      <c r="B324" s="10" t="n">
        <v>2013</v>
      </c>
      <c r="C324" s="11" t="s">
        <v>27</v>
      </c>
      <c r="D324" s="36" t="n">
        <v>13</v>
      </c>
      <c r="E324" s="36" t="n">
        <v>23</v>
      </c>
      <c r="F324" s="25"/>
    </row>
    <row r="325" customFormat="false" ht="13.5" hidden="false" customHeight="false" outlineLevel="0" collapsed="false">
      <c r="B325" s="10" t="n">
        <v>2013</v>
      </c>
      <c r="C325" s="11" t="s">
        <v>27</v>
      </c>
      <c r="D325" s="37" t="n">
        <v>14</v>
      </c>
      <c r="E325" s="37" t="n">
        <v>0</v>
      </c>
      <c r="F325" s="27"/>
    </row>
    <row r="326" customFormat="false" ht="13.5" hidden="false" customHeight="false" outlineLevel="0" collapsed="false">
      <c r="B326" s="10" t="n">
        <v>2013</v>
      </c>
      <c r="C326" s="11" t="s">
        <v>27</v>
      </c>
      <c r="D326" s="35" t="n">
        <v>14</v>
      </c>
      <c r="E326" s="35" t="n">
        <v>1</v>
      </c>
      <c r="F326" s="18"/>
    </row>
    <row r="327" customFormat="false" ht="13.5" hidden="false" customHeight="false" outlineLevel="0" collapsed="false">
      <c r="B327" s="10" t="n">
        <v>2013</v>
      </c>
      <c r="C327" s="11" t="s">
        <v>27</v>
      </c>
      <c r="D327" s="35" t="n">
        <v>14</v>
      </c>
      <c r="E327" s="35" t="n">
        <v>2</v>
      </c>
      <c r="F327" s="18"/>
    </row>
    <row r="328" customFormat="false" ht="13.5" hidden="false" customHeight="false" outlineLevel="0" collapsed="false">
      <c r="B328" s="10" t="n">
        <v>2013</v>
      </c>
      <c r="C328" s="11" t="s">
        <v>27</v>
      </c>
      <c r="D328" s="35" t="n">
        <v>14</v>
      </c>
      <c r="E328" s="35" t="n">
        <v>3</v>
      </c>
      <c r="F328" s="18"/>
    </row>
    <row r="329" customFormat="false" ht="13.5" hidden="false" customHeight="false" outlineLevel="0" collapsed="false">
      <c r="B329" s="10" t="n">
        <v>2013</v>
      </c>
      <c r="C329" s="11" t="s">
        <v>27</v>
      </c>
      <c r="D329" s="35" t="n">
        <v>14</v>
      </c>
      <c r="E329" s="35" t="n">
        <v>4</v>
      </c>
      <c r="F329" s="18"/>
    </row>
    <row r="330" customFormat="false" ht="13.5" hidden="false" customHeight="false" outlineLevel="0" collapsed="false">
      <c r="B330" s="10" t="n">
        <v>2013</v>
      </c>
      <c r="C330" s="11" t="s">
        <v>27</v>
      </c>
      <c r="D330" s="35" t="n">
        <v>14</v>
      </c>
      <c r="E330" s="35" t="n">
        <v>5</v>
      </c>
      <c r="F330" s="18"/>
    </row>
    <row r="331" customFormat="false" ht="13.5" hidden="false" customHeight="false" outlineLevel="0" collapsed="false">
      <c r="B331" s="10" t="n">
        <v>2013</v>
      </c>
      <c r="C331" s="11" t="s">
        <v>27</v>
      </c>
      <c r="D331" s="35" t="n">
        <v>14</v>
      </c>
      <c r="E331" s="35" t="n">
        <v>6</v>
      </c>
      <c r="F331" s="18"/>
    </row>
    <row r="332" customFormat="false" ht="13.5" hidden="false" customHeight="false" outlineLevel="0" collapsed="false">
      <c r="B332" s="10" t="n">
        <v>2013</v>
      </c>
      <c r="C332" s="11" t="s">
        <v>27</v>
      </c>
      <c r="D332" s="35" t="n">
        <v>14</v>
      </c>
      <c r="E332" s="35" t="n">
        <v>7</v>
      </c>
      <c r="F332" s="18"/>
    </row>
    <row r="333" customFormat="false" ht="13.5" hidden="false" customHeight="false" outlineLevel="0" collapsed="false">
      <c r="B333" s="10" t="n">
        <v>2013</v>
      </c>
      <c r="C333" s="11" t="s">
        <v>27</v>
      </c>
      <c r="D333" s="35" t="n">
        <v>14</v>
      </c>
      <c r="E333" s="35" t="n">
        <v>8</v>
      </c>
      <c r="F333" s="18"/>
    </row>
    <row r="334" customFormat="false" ht="13.5" hidden="false" customHeight="false" outlineLevel="0" collapsed="false">
      <c r="B334" s="10" t="n">
        <v>2013</v>
      </c>
      <c r="C334" s="11" t="s">
        <v>27</v>
      </c>
      <c r="D334" s="35" t="n">
        <v>14</v>
      </c>
      <c r="E334" s="35" t="n">
        <v>9</v>
      </c>
      <c r="F334" s="18"/>
    </row>
    <row r="335" customFormat="false" ht="13.5" hidden="false" customHeight="false" outlineLevel="0" collapsed="false">
      <c r="B335" s="10" t="n">
        <v>2013</v>
      </c>
      <c r="C335" s="11" t="s">
        <v>27</v>
      </c>
      <c r="D335" s="35" t="n">
        <v>14</v>
      </c>
      <c r="E335" s="35" t="n">
        <v>10</v>
      </c>
      <c r="F335" s="18"/>
    </row>
    <row r="336" customFormat="false" ht="13.5" hidden="false" customHeight="false" outlineLevel="0" collapsed="false">
      <c r="B336" s="10" t="n">
        <v>2013</v>
      </c>
      <c r="C336" s="11" t="s">
        <v>27</v>
      </c>
      <c r="D336" s="35" t="n">
        <v>14</v>
      </c>
      <c r="E336" s="35" t="n">
        <v>11</v>
      </c>
      <c r="F336" s="18"/>
    </row>
    <row r="337" customFormat="false" ht="13.5" hidden="false" customHeight="false" outlineLevel="0" collapsed="false">
      <c r="B337" s="10" t="n">
        <v>2013</v>
      </c>
      <c r="C337" s="11" t="s">
        <v>27</v>
      </c>
      <c r="D337" s="35" t="n">
        <v>14</v>
      </c>
      <c r="E337" s="35" t="n">
        <v>12</v>
      </c>
      <c r="F337" s="18"/>
    </row>
    <row r="338" customFormat="false" ht="13.5" hidden="false" customHeight="false" outlineLevel="0" collapsed="false">
      <c r="B338" s="10" t="n">
        <v>2013</v>
      </c>
      <c r="C338" s="11" t="s">
        <v>27</v>
      </c>
      <c r="D338" s="35" t="n">
        <v>14</v>
      </c>
      <c r="E338" s="35" t="n">
        <v>13</v>
      </c>
      <c r="F338" s="18"/>
    </row>
    <row r="339" customFormat="false" ht="13.5" hidden="false" customHeight="false" outlineLevel="0" collapsed="false">
      <c r="B339" s="10" t="n">
        <v>2013</v>
      </c>
      <c r="C339" s="11" t="s">
        <v>27</v>
      </c>
      <c r="D339" s="35" t="n">
        <v>14</v>
      </c>
      <c r="E339" s="35" t="n">
        <v>14</v>
      </c>
      <c r="F339" s="18"/>
    </row>
    <row r="340" customFormat="false" ht="13.5" hidden="false" customHeight="false" outlineLevel="0" collapsed="false">
      <c r="B340" s="10" t="n">
        <v>2013</v>
      </c>
      <c r="C340" s="11" t="s">
        <v>27</v>
      </c>
      <c r="D340" s="35" t="n">
        <v>14</v>
      </c>
      <c r="E340" s="35" t="n">
        <v>15</v>
      </c>
      <c r="F340" s="18"/>
    </row>
    <row r="341" customFormat="false" ht="13.5" hidden="false" customHeight="false" outlineLevel="0" collapsed="false">
      <c r="B341" s="10" t="n">
        <v>2013</v>
      </c>
      <c r="C341" s="11" t="s">
        <v>27</v>
      </c>
      <c r="D341" s="35" t="n">
        <v>14</v>
      </c>
      <c r="E341" s="35" t="n">
        <v>16</v>
      </c>
      <c r="F341" s="18"/>
    </row>
    <row r="342" customFormat="false" ht="13.5" hidden="false" customHeight="false" outlineLevel="0" collapsed="false">
      <c r="B342" s="10" t="n">
        <v>2013</v>
      </c>
      <c r="C342" s="11" t="s">
        <v>27</v>
      </c>
      <c r="D342" s="35" t="n">
        <v>14</v>
      </c>
      <c r="E342" s="35" t="n">
        <v>17</v>
      </c>
      <c r="F342" s="18"/>
    </row>
    <row r="343" customFormat="false" ht="13.5" hidden="false" customHeight="false" outlineLevel="0" collapsed="false">
      <c r="B343" s="10" t="n">
        <v>2013</v>
      </c>
      <c r="C343" s="11" t="s">
        <v>27</v>
      </c>
      <c r="D343" s="35" t="n">
        <v>14</v>
      </c>
      <c r="E343" s="35" t="n">
        <v>18</v>
      </c>
      <c r="F343" s="18"/>
    </row>
    <row r="344" customFormat="false" ht="13.5" hidden="false" customHeight="false" outlineLevel="0" collapsed="false">
      <c r="B344" s="10" t="n">
        <v>2013</v>
      </c>
      <c r="C344" s="11" t="s">
        <v>27</v>
      </c>
      <c r="D344" s="35" t="n">
        <v>14</v>
      </c>
      <c r="E344" s="35" t="n">
        <v>19</v>
      </c>
      <c r="F344" s="18"/>
    </row>
    <row r="345" customFormat="false" ht="13.5" hidden="false" customHeight="false" outlineLevel="0" collapsed="false">
      <c r="B345" s="10" t="n">
        <v>2013</v>
      </c>
      <c r="C345" s="11" t="s">
        <v>27</v>
      </c>
      <c r="D345" s="35" t="n">
        <v>14</v>
      </c>
      <c r="E345" s="35" t="n">
        <v>20</v>
      </c>
      <c r="F345" s="18"/>
    </row>
    <row r="346" customFormat="false" ht="13.5" hidden="false" customHeight="false" outlineLevel="0" collapsed="false">
      <c r="B346" s="10" t="n">
        <v>2013</v>
      </c>
      <c r="C346" s="11" t="s">
        <v>27</v>
      </c>
      <c r="D346" s="35" t="n">
        <v>14</v>
      </c>
      <c r="E346" s="35" t="n">
        <v>21</v>
      </c>
      <c r="F346" s="18"/>
    </row>
    <row r="347" customFormat="false" ht="13.5" hidden="false" customHeight="false" outlineLevel="0" collapsed="false">
      <c r="B347" s="10" t="n">
        <v>2013</v>
      </c>
      <c r="C347" s="11" t="s">
        <v>27</v>
      </c>
      <c r="D347" s="35" t="n">
        <v>14</v>
      </c>
      <c r="E347" s="35" t="n">
        <v>22</v>
      </c>
      <c r="F347" s="18"/>
    </row>
    <row r="348" customFormat="false" ht="13.5" hidden="false" customHeight="false" outlineLevel="0" collapsed="false">
      <c r="B348" s="10" t="n">
        <v>2013</v>
      </c>
      <c r="C348" s="11" t="s">
        <v>27</v>
      </c>
      <c r="D348" s="38" t="n">
        <v>14</v>
      </c>
      <c r="E348" s="38" t="n">
        <v>23</v>
      </c>
      <c r="F348" s="33"/>
    </row>
    <row r="349" customFormat="false" ht="13.5" hidden="false" customHeight="false" outlineLevel="0" collapsed="false">
      <c r="B349" s="10" t="n">
        <v>2013</v>
      </c>
      <c r="C349" s="11" t="s">
        <v>27</v>
      </c>
      <c r="D349" s="34" t="n">
        <v>15</v>
      </c>
      <c r="E349" s="34" t="n">
        <v>0</v>
      </c>
      <c r="F349" s="13"/>
    </row>
    <row r="350" customFormat="false" ht="13.5" hidden="false" customHeight="false" outlineLevel="0" collapsed="false">
      <c r="B350" s="10" t="n">
        <v>2013</v>
      </c>
      <c r="C350" s="11" t="s">
        <v>27</v>
      </c>
      <c r="D350" s="35" t="n">
        <v>15</v>
      </c>
      <c r="E350" s="35" t="n">
        <v>1</v>
      </c>
      <c r="F350" s="18"/>
    </row>
    <row r="351" customFormat="false" ht="13.5" hidden="false" customHeight="false" outlineLevel="0" collapsed="false">
      <c r="B351" s="10" t="n">
        <v>2013</v>
      </c>
      <c r="C351" s="11" t="s">
        <v>27</v>
      </c>
      <c r="D351" s="35" t="n">
        <v>15</v>
      </c>
      <c r="E351" s="35" t="n">
        <v>2</v>
      </c>
      <c r="F351" s="18"/>
    </row>
    <row r="352" customFormat="false" ht="13.5" hidden="false" customHeight="false" outlineLevel="0" collapsed="false">
      <c r="B352" s="10" t="n">
        <v>2013</v>
      </c>
      <c r="C352" s="11" t="s">
        <v>27</v>
      </c>
      <c r="D352" s="35" t="n">
        <v>15</v>
      </c>
      <c r="E352" s="35" t="n">
        <v>3</v>
      </c>
      <c r="F352" s="18"/>
    </row>
    <row r="353" customFormat="false" ht="13.5" hidden="false" customHeight="false" outlineLevel="0" collapsed="false">
      <c r="B353" s="10" t="n">
        <v>2013</v>
      </c>
      <c r="C353" s="11" t="s">
        <v>27</v>
      </c>
      <c r="D353" s="35" t="n">
        <v>15</v>
      </c>
      <c r="E353" s="35" t="n">
        <v>4</v>
      </c>
      <c r="F353" s="18"/>
    </row>
    <row r="354" customFormat="false" ht="13.5" hidden="false" customHeight="false" outlineLevel="0" collapsed="false">
      <c r="B354" s="10" t="n">
        <v>2013</v>
      </c>
      <c r="C354" s="11" t="s">
        <v>27</v>
      </c>
      <c r="D354" s="35" t="n">
        <v>15</v>
      </c>
      <c r="E354" s="35" t="n">
        <v>5</v>
      </c>
      <c r="F354" s="18"/>
    </row>
    <row r="355" customFormat="false" ht="13.5" hidden="false" customHeight="false" outlineLevel="0" collapsed="false">
      <c r="B355" s="10" t="n">
        <v>2013</v>
      </c>
      <c r="C355" s="11" t="s">
        <v>27</v>
      </c>
      <c r="D355" s="35" t="n">
        <v>15</v>
      </c>
      <c r="E355" s="35" t="n">
        <v>6</v>
      </c>
      <c r="F355" s="18"/>
    </row>
    <row r="356" customFormat="false" ht="13.5" hidden="false" customHeight="false" outlineLevel="0" collapsed="false">
      <c r="B356" s="10" t="n">
        <v>2013</v>
      </c>
      <c r="C356" s="11" t="s">
        <v>27</v>
      </c>
      <c r="D356" s="35" t="n">
        <v>15</v>
      </c>
      <c r="E356" s="35" t="n">
        <v>7</v>
      </c>
      <c r="F356" s="18"/>
    </row>
    <row r="357" customFormat="false" ht="13.5" hidden="false" customHeight="false" outlineLevel="0" collapsed="false">
      <c r="B357" s="10" t="n">
        <v>2013</v>
      </c>
      <c r="C357" s="11" t="s">
        <v>27</v>
      </c>
      <c r="D357" s="35" t="n">
        <v>15</v>
      </c>
      <c r="E357" s="35" t="n">
        <v>8</v>
      </c>
      <c r="F357" s="18"/>
    </row>
    <row r="358" customFormat="false" ht="13.5" hidden="false" customHeight="false" outlineLevel="0" collapsed="false">
      <c r="B358" s="10" t="n">
        <v>2013</v>
      </c>
      <c r="C358" s="11" t="s">
        <v>27</v>
      </c>
      <c r="D358" s="35" t="n">
        <v>15</v>
      </c>
      <c r="E358" s="35" t="n">
        <v>9</v>
      </c>
      <c r="F358" s="18"/>
    </row>
    <row r="359" customFormat="false" ht="13.5" hidden="false" customHeight="false" outlineLevel="0" collapsed="false">
      <c r="B359" s="10" t="n">
        <v>2013</v>
      </c>
      <c r="C359" s="11" t="s">
        <v>27</v>
      </c>
      <c r="D359" s="35" t="n">
        <v>15</v>
      </c>
      <c r="E359" s="35" t="n">
        <v>10</v>
      </c>
      <c r="F359" s="18"/>
    </row>
    <row r="360" customFormat="false" ht="13.5" hidden="false" customHeight="false" outlineLevel="0" collapsed="false">
      <c r="B360" s="10" t="n">
        <v>2013</v>
      </c>
      <c r="C360" s="11" t="s">
        <v>27</v>
      </c>
      <c r="D360" s="35" t="n">
        <v>15</v>
      </c>
      <c r="E360" s="35" t="n">
        <v>11</v>
      </c>
      <c r="F360" s="18"/>
    </row>
    <row r="361" customFormat="false" ht="13.5" hidden="false" customHeight="false" outlineLevel="0" collapsed="false">
      <c r="B361" s="10" t="n">
        <v>2013</v>
      </c>
      <c r="C361" s="11" t="s">
        <v>27</v>
      </c>
      <c r="D361" s="35" t="n">
        <v>15</v>
      </c>
      <c r="E361" s="35" t="n">
        <v>12</v>
      </c>
      <c r="F361" s="18"/>
    </row>
    <row r="362" customFormat="false" ht="13.5" hidden="false" customHeight="false" outlineLevel="0" collapsed="false">
      <c r="B362" s="10" t="n">
        <v>2013</v>
      </c>
      <c r="C362" s="11" t="s">
        <v>27</v>
      </c>
      <c r="D362" s="35" t="n">
        <v>15</v>
      </c>
      <c r="E362" s="35" t="n">
        <v>13</v>
      </c>
      <c r="F362" s="18"/>
    </row>
    <row r="363" customFormat="false" ht="13.5" hidden="false" customHeight="false" outlineLevel="0" collapsed="false">
      <c r="B363" s="10" t="n">
        <v>2013</v>
      </c>
      <c r="C363" s="11" t="s">
        <v>27</v>
      </c>
      <c r="D363" s="35" t="n">
        <v>15</v>
      </c>
      <c r="E363" s="35" t="n">
        <v>14</v>
      </c>
      <c r="F363" s="18"/>
    </row>
    <row r="364" customFormat="false" ht="13.5" hidden="false" customHeight="false" outlineLevel="0" collapsed="false">
      <c r="B364" s="10" t="n">
        <v>2013</v>
      </c>
      <c r="C364" s="11" t="s">
        <v>27</v>
      </c>
      <c r="D364" s="35" t="n">
        <v>15</v>
      </c>
      <c r="E364" s="35" t="n">
        <v>15</v>
      </c>
      <c r="F364" s="18"/>
    </row>
    <row r="365" customFormat="false" ht="13.5" hidden="false" customHeight="false" outlineLevel="0" collapsed="false">
      <c r="B365" s="10" t="n">
        <v>2013</v>
      </c>
      <c r="C365" s="11" t="s">
        <v>27</v>
      </c>
      <c r="D365" s="35" t="n">
        <v>15</v>
      </c>
      <c r="E365" s="35" t="n">
        <v>16</v>
      </c>
      <c r="F365" s="18"/>
    </row>
    <row r="366" customFormat="false" ht="13.5" hidden="false" customHeight="false" outlineLevel="0" collapsed="false">
      <c r="B366" s="10" t="n">
        <v>2013</v>
      </c>
      <c r="C366" s="11" t="s">
        <v>27</v>
      </c>
      <c r="D366" s="35" t="n">
        <v>15</v>
      </c>
      <c r="E366" s="35" t="n">
        <v>17</v>
      </c>
      <c r="F366" s="18"/>
    </row>
    <row r="367" customFormat="false" ht="13.5" hidden="false" customHeight="false" outlineLevel="0" collapsed="false">
      <c r="B367" s="10" t="n">
        <v>2013</v>
      </c>
      <c r="C367" s="11" t="s">
        <v>27</v>
      </c>
      <c r="D367" s="35" t="n">
        <v>15</v>
      </c>
      <c r="E367" s="35" t="n">
        <v>18</v>
      </c>
      <c r="F367" s="18"/>
    </row>
    <row r="368" customFormat="false" ht="13.5" hidden="false" customHeight="false" outlineLevel="0" collapsed="false">
      <c r="B368" s="10" t="n">
        <v>2013</v>
      </c>
      <c r="C368" s="11" t="s">
        <v>27</v>
      </c>
      <c r="D368" s="35" t="n">
        <v>15</v>
      </c>
      <c r="E368" s="35" t="n">
        <v>19</v>
      </c>
      <c r="F368" s="18"/>
    </row>
    <row r="369" customFormat="false" ht="13.5" hidden="false" customHeight="false" outlineLevel="0" collapsed="false">
      <c r="B369" s="10" t="n">
        <v>2013</v>
      </c>
      <c r="C369" s="11" t="s">
        <v>27</v>
      </c>
      <c r="D369" s="35" t="n">
        <v>15</v>
      </c>
      <c r="E369" s="35" t="n">
        <v>20</v>
      </c>
      <c r="F369" s="18"/>
    </row>
    <row r="370" customFormat="false" ht="13.5" hidden="false" customHeight="false" outlineLevel="0" collapsed="false">
      <c r="B370" s="10" t="n">
        <v>2013</v>
      </c>
      <c r="C370" s="11" t="s">
        <v>27</v>
      </c>
      <c r="D370" s="35" t="n">
        <v>15</v>
      </c>
      <c r="E370" s="35" t="n">
        <v>21</v>
      </c>
      <c r="F370" s="18"/>
    </row>
    <row r="371" customFormat="false" ht="13.5" hidden="false" customHeight="false" outlineLevel="0" collapsed="false">
      <c r="B371" s="10" t="n">
        <v>2013</v>
      </c>
      <c r="C371" s="11" t="s">
        <v>27</v>
      </c>
      <c r="D371" s="35" t="n">
        <v>15</v>
      </c>
      <c r="E371" s="35" t="n">
        <v>22</v>
      </c>
      <c r="F371" s="18"/>
    </row>
    <row r="372" customFormat="false" ht="13.5" hidden="false" customHeight="false" outlineLevel="0" collapsed="false">
      <c r="B372" s="10" t="n">
        <v>2013</v>
      </c>
      <c r="C372" s="11" t="s">
        <v>27</v>
      </c>
      <c r="D372" s="36" t="n">
        <v>15</v>
      </c>
      <c r="E372" s="36" t="n">
        <v>23</v>
      </c>
      <c r="F372" s="25"/>
    </row>
    <row r="373" customFormat="false" ht="13.5" hidden="false" customHeight="false" outlineLevel="0" collapsed="false">
      <c r="B373" s="10" t="n">
        <v>2013</v>
      </c>
      <c r="C373" s="11" t="s">
        <v>27</v>
      </c>
      <c r="D373" s="37" t="n">
        <v>16</v>
      </c>
      <c r="E373" s="37" t="n">
        <v>0</v>
      </c>
      <c r="F373" s="27"/>
    </row>
    <row r="374" customFormat="false" ht="13.5" hidden="false" customHeight="false" outlineLevel="0" collapsed="false">
      <c r="B374" s="10" t="n">
        <v>2013</v>
      </c>
      <c r="C374" s="11" t="s">
        <v>27</v>
      </c>
      <c r="D374" s="35" t="n">
        <v>16</v>
      </c>
      <c r="E374" s="35" t="n">
        <v>1</v>
      </c>
      <c r="F374" s="18"/>
    </row>
    <row r="375" customFormat="false" ht="13.5" hidden="false" customHeight="false" outlineLevel="0" collapsed="false">
      <c r="B375" s="10" t="n">
        <v>2013</v>
      </c>
      <c r="C375" s="11" t="s">
        <v>27</v>
      </c>
      <c r="D375" s="35" t="n">
        <v>16</v>
      </c>
      <c r="E375" s="35" t="n">
        <v>2</v>
      </c>
      <c r="F375" s="18"/>
    </row>
    <row r="376" customFormat="false" ht="13.5" hidden="false" customHeight="false" outlineLevel="0" collapsed="false">
      <c r="B376" s="10" t="n">
        <v>2013</v>
      </c>
      <c r="C376" s="11" t="s">
        <v>27</v>
      </c>
      <c r="D376" s="35" t="n">
        <v>16</v>
      </c>
      <c r="E376" s="35" t="n">
        <v>3</v>
      </c>
      <c r="F376" s="18"/>
    </row>
    <row r="377" customFormat="false" ht="13.5" hidden="false" customHeight="false" outlineLevel="0" collapsed="false">
      <c r="B377" s="10" t="n">
        <v>2013</v>
      </c>
      <c r="C377" s="11" t="s">
        <v>27</v>
      </c>
      <c r="D377" s="35" t="n">
        <v>16</v>
      </c>
      <c r="E377" s="35" t="n">
        <v>4</v>
      </c>
      <c r="F377" s="18"/>
    </row>
    <row r="378" customFormat="false" ht="13.5" hidden="false" customHeight="false" outlineLevel="0" collapsed="false">
      <c r="B378" s="10" t="n">
        <v>2013</v>
      </c>
      <c r="C378" s="11" t="s">
        <v>27</v>
      </c>
      <c r="D378" s="35" t="n">
        <v>16</v>
      </c>
      <c r="E378" s="35" t="n">
        <v>5</v>
      </c>
      <c r="F378" s="18"/>
    </row>
    <row r="379" customFormat="false" ht="13.5" hidden="false" customHeight="false" outlineLevel="0" collapsed="false">
      <c r="B379" s="10" t="n">
        <v>2013</v>
      </c>
      <c r="C379" s="11" t="s">
        <v>27</v>
      </c>
      <c r="D379" s="35" t="n">
        <v>16</v>
      </c>
      <c r="E379" s="35" t="n">
        <v>6</v>
      </c>
      <c r="F379" s="18"/>
    </row>
    <row r="380" customFormat="false" ht="13.5" hidden="false" customHeight="false" outlineLevel="0" collapsed="false">
      <c r="B380" s="10" t="n">
        <v>2013</v>
      </c>
      <c r="C380" s="11" t="s">
        <v>27</v>
      </c>
      <c r="D380" s="35" t="n">
        <v>16</v>
      </c>
      <c r="E380" s="35" t="n">
        <v>7</v>
      </c>
      <c r="F380" s="18"/>
    </row>
    <row r="381" customFormat="false" ht="13.5" hidden="false" customHeight="false" outlineLevel="0" collapsed="false">
      <c r="B381" s="10" t="n">
        <v>2013</v>
      </c>
      <c r="C381" s="11" t="s">
        <v>27</v>
      </c>
      <c r="D381" s="35" t="n">
        <v>16</v>
      </c>
      <c r="E381" s="35" t="n">
        <v>8</v>
      </c>
      <c r="F381" s="18"/>
    </row>
    <row r="382" customFormat="false" ht="13.5" hidden="false" customHeight="false" outlineLevel="0" collapsed="false">
      <c r="B382" s="10" t="n">
        <v>2013</v>
      </c>
      <c r="C382" s="11" t="s">
        <v>27</v>
      </c>
      <c r="D382" s="35" t="n">
        <v>16</v>
      </c>
      <c r="E382" s="35" t="n">
        <v>9</v>
      </c>
      <c r="F382" s="18"/>
    </row>
    <row r="383" customFormat="false" ht="13.5" hidden="false" customHeight="false" outlineLevel="0" collapsed="false">
      <c r="B383" s="10" t="n">
        <v>2013</v>
      </c>
      <c r="C383" s="11" t="s">
        <v>27</v>
      </c>
      <c r="D383" s="35" t="n">
        <v>16</v>
      </c>
      <c r="E383" s="35" t="n">
        <v>10</v>
      </c>
      <c r="F383" s="18"/>
    </row>
    <row r="384" customFormat="false" ht="13.5" hidden="false" customHeight="false" outlineLevel="0" collapsed="false">
      <c r="B384" s="10" t="n">
        <v>2013</v>
      </c>
      <c r="C384" s="11" t="s">
        <v>27</v>
      </c>
      <c r="D384" s="35" t="n">
        <v>16</v>
      </c>
      <c r="E384" s="35" t="n">
        <v>11</v>
      </c>
      <c r="F384" s="18"/>
    </row>
    <row r="385" customFormat="false" ht="13.5" hidden="false" customHeight="false" outlineLevel="0" collapsed="false">
      <c r="B385" s="10" t="n">
        <v>2013</v>
      </c>
      <c r="C385" s="11" t="s">
        <v>27</v>
      </c>
      <c r="D385" s="35" t="n">
        <v>16</v>
      </c>
      <c r="E385" s="35" t="n">
        <v>12</v>
      </c>
      <c r="F385" s="18"/>
    </row>
    <row r="386" customFormat="false" ht="13.5" hidden="false" customHeight="false" outlineLevel="0" collapsed="false">
      <c r="B386" s="10" t="n">
        <v>2013</v>
      </c>
      <c r="C386" s="11" t="s">
        <v>27</v>
      </c>
      <c r="D386" s="35" t="n">
        <v>16</v>
      </c>
      <c r="E386" s="35" t="n">
        <v>13</v>
      </c>
      <c r="F386" s="18"/>
    </row>
    <row r="387" customFormat="false" ht="13.5" hidden="false" customHeight="false" outlineLevel="0" collapsed="false">
      <c r="B387" s="10" t="n">
        <v>2013</v>
      </c>
      <c r="C387" s="11" t="s">
        <v>27</v>
      </c>
      <c r="D387" s="35" t="n">
        <v>16</v>
      </c>
      <c r="E387" s="35" t="n">
        <v>14</v>
      </c>
      <c r="F387" s="18"/>
    </row>
    <row r="388" customFormat="false" ht="13.5" hidden="false" customHeight="false" outlineLevel="0" collapsed="false">
      <c r="B388" s="10" t="n">
        <v>2013</v>
      </c>
      <c r="C388" s="11" t="s">
        <v>27</v>
      </c>
      <c r="D388" s="35" t="n">
        <v>16</v>
      </c>
      <c r="E388" s="35" t="n">
        <v>15</v>
      </c>
      <c r="F388" s="18"/>
    </row>
    <row r="389" customFormat="false" ht="13.5" hidden="false" customHeight="false" outlineLevel="0" collapsed="false">
      <c r="B389" s="10" t="n">
        <v>2013</v>
      </c>
      <c r="C389" s="11" t="s">
        <v>27</v>
      </c>
      <c r="D389" s="35" t="n">
        <v>16</v>
      </c>
      <c r="E389" s="35" t="n">
        <v>16</v>
      </c>
      <c r="F389" s="18"/>
    </row>
    <row r="390" customFormat="false" ht="13.5" hidden="false" customHeight="false" outlineLevel="0" collapsed="false">
      <c r="B390" s="10" t="n">
        <v>2013</v>
      </c>
      <c r="C390" s="11" t="s">
        <v>27</v>
      </c>
      <c r="D390" s="35" t="n">
        <v>16</v>
      </c>
      <c r="E390" s="35" t="n">
        <v>17</v>
      </c>
      <c r="F390" s="18"/>
    </row>
    <row r="391" customFormat="false" ht="13.5" hidden="false" customHeight="false" outlineLevel="0" collapsed="false">
      <c r="B391" s="10" t="n">
        <v>2013</v>
      </c>
      <c r="C391" s="11" t="s">
        <v>27</v>
      </c>
      <c r="D391" s="35" t="n">
        <v>16</v>
      </c>
      <c r="E391" s="35" t="n">
        <v>18</v>
      </c>
      <c r="F391" s="18"/>
    </row>
    <row r="392" customFormat="false" ht="13.5" hidden="false" customHeight="false" outlineLevel="0" collapsed="false">
      <c r="B392" s="10" t="n">
        <v>2013</v>
      </c>
      <c r="C392" s="11" t="s">
        <v>27</v>
      </c>
      <c r="D392" s="35" t="n">
        <v>16</v>
      </c>
      <c r="E392" s="35" t="n">
        <v>19</v>
      </c>
      <c r="F392" s="18"/>
    </row>
    <row r="393" customFormat="false" ht="13.5" hidden="false" customHeight="false" outlineLevel="0" collapsed="false">
      <c r="B393" s="10" t="n">
        <v>2013</v>
      </c>
      <c r="C393" s="11" t="s">
        <v>27</v>
      </c>
      <c r="D393" s="35" t="n">
        <v>16</v>
      </c>
      <c r="E393" s="35" t="n">
        <v>20</v>
      </c>
      <c r="F393" s="18"/>
    </row>
    <row r="394" customFormat="false" ht="13.5" hidden="false" customHeight="false" outlineLevel="0" collapsed="false">
      <c r="B394" s="10" t="n">
        <v>2013</v>
      </c>
      <c r="C394" s="11" t="s">
        <v>27</v>
      </c>
      <c r="D394" s="35" t="n">
        <v>16</v>
      </c>
      <c r="E394" s="35" t="n">
        <v>21</v>
      </c>
      <c r="F394" s="18"/>
    </row>
    <row r="395" customFormat="false" ht="13.5" hidden="false" customHeight="false" outlineLevel="0" collapsed="false">
      <c r="B395" s="10" t="n">
        <v>2013</v>
      </c>
      <c r="C395" s="11" t="s">
        <v>27</v>
      </c>
      <c r="D395" s="35" t="n">
        <v>16</v>
      </c>
      <c r="E395" s="35" t="n">
        <v>22</v>
      </c>
      <c r="F395" s="18"/>
    </row>
    <row r="396" customFormat="false" ht="13.5" hidden="false" customHeight="false" outlineLevel="0" collapsed="false">
      <c r="B396" s="10" t="n">
        <v>2013</v>
      </c>
      <c r="C396" s="11" t="s">
        <v>27</v>
      </c>
      <c r="D396" s="38" t="n">
        <v>16</v>
      </c>
      <c r="E396" s="38" t="n">
        <v>23</v>
      </c>
      <c r="F396" s="33"/>
    </row>
    <row r="397" customFormat="false" ht="13.5" hidden="false" customHeight="false" outlineLevel="0" collapsed="false">
      <c r="B397" s="10" t="n">
        <v>2013</v>
      </c>
      <c r="C397" s="11" t="s">
        <v>27</v>
      </c>
      <c r="D397" s="34" t="n">
        <v>17</v>
      </c>
      <c r="E397" s="34" t="n">
        <v>0</v>
      </c>
      <c r="F397" s="13"/>
    </row>
    <row r="398" customFormat="false" ht="13.5" hidden="false" customHeight="false" outlineLevel="0" collapsed="false">
      <c r="B398" s="10" t="n">
        <v>2013</v>
      </c>
      <c r="C398" s="11" t="s">
        <v>27</v>
      </c>
      <c r="D398" s="35" t="n">
        <v>17</v>
      </c>
      <c r="E398" s="35" t="n">
        <v>1</v>
      </c>
      <c r="F398" s="18"/>
    </row>
    <row r="399" customFormat="false" ht="13.5" hidden="false" customHeight="false" outlineLevel="0" collapsed="false">
      <c r="B399" s="10" t="n">
        <v>2013</v>
      </c>
      <c r="C399" s="11" t="s">
        <v>27</v>
      </c>
      <c r="D399" s="35" t="n">
        <v>17</v>
      </c>
      <c r="E399" s="35" t="n">
        <v>2</v>
      </c>
      <c r="F399" s="18"/>
    </row>
    <row r="400" customFormat="false" ht="13.5" hidden="false" customHeight="false" outlineLevel="0" collapsed="false">
      <c r="B400" s="10" t="n">
        <v>2013</v>
      </c>
      <c r="C400" s="11" t="s">
        <v>27</v>
      </c>
      <c r="D400" s="35" t="n">
        <v>17</v>
      </c>
      <c r="E400" s="35" t="n">
        <v>3</v>
      </c>
      <c r="F400" s="18"/>
    </row>
    <row r="401" customFormat="false" ht="13.5" hidden="false" customHeight="false" outlineLevel="0" collapsed="false">
      <c r="B401" s="10" t="n">
        <v>2013</v>
      </c>
      <c r="C401" s="11" t="s">
        <v>27</v>
      </c>
      <c r="D401" s="35" t="n">
        <v>17</v>
      </c>
      <c r="E401" s="35" t="n">
        <v>4</v>
      </c>
      <c r="F401" s="18"/>
    </row>
    <row r="402" customFormat="false" ht="13.5" hidden="false" customHeight="false" outlineLevel="0" collapsed="false">
      <c r="B402" s="10" t="n">
        <v>2013</v>
      </c>
      <c r="C402" s="11" t="s">
        <v>27</v>
      </c>
      <c r="D402" s="35" t="n">
        <v>17</v>
      </c>
      <c r="E402" s="35" t="n">
        <v>5</v>
      </c>
      <c r="F402" s="18"/>
    </row>
    <row r="403" customFormat="false" ht="13.5" hidden="false" customHeight="false" outlineLevel="0" collapsed="false">
      <c r="B403" s="10" t="n">
        <v>2013</v>
      </c>
      <c r="C403" s="11" t="s">
        <v>27</v>
      </c>
      <c r="D403" s="35" t="n">
        <v>17</v>
      </c>
      <c r="E403" s="35" t="n">
        <v>6</v>
      </c>
      <c r="F403" s="18"/>
    </row>
    <row r="404" customFormat="false" ht="13.5" hidden="false" customHeight="false" outlineLevel="0" collapsed="false">
      <c r="B404" s="10" t="n">
        <v>2013</v>
      </c>
      <c r="C404" s="11" t="s">
        <v>27</v>
      </c>
      <c r="D404" s="35" t="n">
        <v>17</v>
      </c>
      <c r="E404" s="35" t="n">
        <v>7</v>
      </c>
      <c r="F404" s="18"/>
    </row>
    <row r="405" customFormat="false" ht="13.5" hidden="false" customHeight="false" outlineLevel="0" collapsed="false">
      <c r="B405" s="10" t="n">
        <v>2013</v>
      </c>
      <c r="C405" s="11" t="s">
        <v>27</v>
      </c>
      <c r="D405" s="35" t="n">
        <v>17</v>
      </c>
      <c r="E405" s="35" t="n">
        <v>8</v>
      </c>
      <c r="F405" s="18"/>
    </row>
    <row r="406" customFormat="false" ht="13.5" hidden="false" customHeight="false" outlineLevel="0" collapsed="false">
      <c r="B406" s="10" t="n">
        <v>2013</v>
      </c>
      <c r="C406" s="11" t="s">
        <v>27</v>
      </c>
      <c r="D406" s="35" t="n">
        <v>17</v>
      </c>
      <c r="E406" s="35" t="n">
        <v>9</v>
      </c>
      <c r="F406" s="18"/>
    </row>
    <row r="407" customFormat="false" ht="13.5" hidden="false" customHeight="false" outlineLevel="0" collapsed="false">
      <c r="B407" s="10" t="n">
        <v>2013</v>
      </c>
      <c r="C407" s="11" t="s">
        <v>27</v>
      </c>
      <c r="D407" s="35" t="n">
        <v>17</v>
      </c>
      <c r="E407" s="35" t="n">
        <v>10</v>
      </c>
      <c r="F407" s="18"/>
    </row>
    <row r="408" customFormat="false" ht="13.5" hidden="false" customHeight="false" outlineLevel="0" collapsed="false">
      <c r="B408" s="10" t="n">
        <v>2013</v>
      </c>
      <c r="C408" s="11" t="s">
        <v>27</v>
      </c>
      <c r="D408" s="35" t="n">
        <v>17</v>
      </c>
      <c r="E408" s="35" t="n">
        <v>11</v>
      </c>
      <c r="F408" s="18"/>
    </row>
    <row r="409" customFormat="false" ht="13.5" hidden="false" customHeight="false" outlineLevel="0" collapsed="false">
      <c r="B409" s="10" t="n">
        <v>2013</v>
      </c>
      <c r="C409" s="11" t="s">
        <v>27</v>
      </c>
      <c r="D409" s="35" t="n">
        <v>17</v>
      </c>
      <c r="E409" s="35" t="n">
        <v>12</v>
      </c>
      <c r="F409" s="18"/>
    </row>
    <row r="410" customFormat="false" ht="13.5" hidden="false" customHeight="false" outlineLevel="0" collapsed="false">
      <c r="B410" s="10" t="n">
        <v>2013</v>
      </c>
      <c r="C410" s="11" t="s">
        <v>27</v>
      </c>
      <c r="D410" s="35" t="n">
        <v>17</v>
      </c>
      <c r="E410" s="35" t="n">
        <v>13</v>
      </c>
      <c r="F410" s="18"/>
    </row>
    <row r="411" customFormat="false" ht="13.5" hidden="false" customHeight="false" outlineLevel="0" collapsed="false">
      <c r="B411" s="10" t="n">
        <v>2013</v>
      </c>
      <c r="C411" s="11" t="s">
        <v>27</v>
      </c>
      <c r="D411" s="35" t="n">
        <v>17</v>
      </c>
      <c r="E411" s="35" t="n">
        <v>14</v>
      </c>
      <c r="F411" s="18"/>
    </row>
    <row r="412" customFormat="false" ht="13.5" hidden="false" customHeight="false" outlineLevel="0" collapsed="false">
      <c r="B412" s="10" t="n">
        <v>2013</v>
      </c>
      <c r="C412" s="11" t="s">
        <v>27</v>
      </c>
      <c r="D412" s="35" t="n">
        <v>17</v>
      </c>
      <c r="E412" s="35" t="n">
        <v>15</v>
      </c>
      <c r="F412" s="18"/>
    </row>
    <row r="413" customFormat="false" ht="13.5" hidden="false" customHeight="false" outlineLevel="0" collapsed="false">
      <c r="B413" s="10" t="n">
        <v>2013</v>
      </c>
      <c r="C413" s="11" t="s">
        <v>27</v>
      </c>
      <c r="D413" s="35" t="n">
        <v>17</v>
      </c>
      <c r="E413" s="35" t="n">
        <v>16</v>
      </c>
      <c r="F413" s="18"/>
    </row>
    <row r="414" customFormat="false" ht="13.5" hidden="false" customHeight="false" outlineLevel="0" collapsed="false">
      <c r="B414" s="10" t="n">
        <v>2013</v>
      </c>
      <c r="C414" s="11" t="s">
        <v>27</v>
      </c>
      <c r="D414" s="35" t="n">
        <v>17</v>
      </c>
      <c r="E414" s="35" t="n">
        <v>17</v>
      </c>
      <c r="F414" s="18"/>
    </row>
    <row r="415" customFormat="false" ht="13.5" hidden="false" customHeight="false" outlineLevel="0" collapsed="false">
      <c r="B415" s="10" t="n">
        <v>2013</v>
      </c>
      <c r="C415" s="11" t="s">
        <v>27</v>
      </c>
      <c r="D415" s="35" t="n">
        <v>17</v>
      </c>
      <c r="E415" s="35" t="n">
        <v>18</v>
      </c>
      <c r="F415" s="18"/>
    </row>
    <row r="416" customFormat="false" ht="13.5" hidden="false" customHeight="false" outlineLevel="0" collapsed="false">
      <c r="B416" s="10" t="n">
        <v>2013</v>
      </c>
      <c r="C416" s="11" t="s">
        <v>27</v>
      </c>
      <c r="D416" s="35" t="n">
        <v>17</v>
      </c>
      <c r="E416" s="35" t="n">
        <v>19</v>
      </c>
      <c r="F416" s="18"/>
    </row>
    <row r="417" customFormat="false" ht="13.5" hidden="false" customHeight="false" outlineLevel="0" collapsed="false">
      <c r="B417" s="10" t="n">
        <v>2013</v>
      </c>
      <c r="C417" s="11" t="s">
        <v>27</v>
      </c>
      <c r="D417" s="35" t="n">
        <v>17</v>
      </c>
      <c r="E417" s="35" t="n">
        <v>20</v>
      </c>
      <c r="F417" s="18"/>
    </row>
    <row r="418" customFormat="false" ht="13.5" hidden="false" customHeight="false" outlineLevel="0" collapsed="false">
      <c r="B418" s="10" t="n">
        <v>2013</v>
      </c>
      <c r="C418" s="11" t="s">
        <v>27</v>
      </c>
      <c r="D418" s="35" t="n">
        <v>17</v>
      </c>
      <c r="E418" s="35" t="n">
        <v>21</v>
      </c>
      <c r="F418" s="18"/>
    </row>
    <row r="419" customFormat="false" ht="13.5" hidden="false" customHeight="false" outlineLevel="0" collapsed="false">
      <c r="B419" s="10" t="n">
        <v>2013</v>
      </c>
      <c r="C419" s="11" t="s">
        <v>27</v>
      </c>
      <c r="D419" s="35" t="n">
        <v>17</v>
      </c>
      <c r="E419" s="35" t="n">
        <v>22</v>
      </c>
      <c r="F419" s="18"/>
    </row>
    <row r="420" customFormat="false" ht="13.5" hidden="false" customHeight="false" outlineLevel="0" collapsed="false">
      <c r="B420" s="10" t="n">
        <v>2013</v>
      </c>
      <c r="C420" s="11" t="s">
        <v>27</v>
      </c>
      <c r="D420" s="36" t="n">
        <v>17</v>
      </c>
      <c r="E420" s="36" t="n">
        <v>23</v>
      </c>
      <c r="F420" s="25"/>
    </row>
    <row r="421" customFormat="false" ht="13.5" hidden="false" customHeight="false" outlineLevel="0" collapsed="false">
      <c r="B421" s="10" t="n">
        <v>2013</v>
      </c>
      <c r="C421" s="11" t="s">
        <v>27</v>
      </c>
      <c r="D421" s="37" t="n">
        <v>18</v>
      </c>
      <c r="E421" s="37" t="n">
        <v>0</v>
      </c>
      <c r="F421" s="27"/>
    </row>
    <row r="422" customFormat="false" ht="13.5" hidden="false" customHeight="false" outlineLevel="0" collapsed="false">
      <c r="B422" s="10" t="n">
        <v>2013</v>
      </c>
      <c r="C422" s="11" t="s">
        <v>27</v>
      </c>
      <c r="D422" s="35" t="n">
        <v>18</v>
      </c>
      <c r="E422" s="35" t="n">
        <v>1</v>
      </c>
      <c r="F422" s="18"/>
    </row>
    <row r="423" customFormat="false" ht="13.5" hidden="false" customHeight="false" outlineLevel="0" collapsed="false">
      <c r="B423" s="10" t="n">
        <v>2013</v>
      </c>
      <c r="C423" s="11" t="s">
        <v>27</v>
      </c>
      <c r="D423" s="35" t="n">
        <v>18</v>
      </c>
      <c r="E423" s="35" t="n">
        <v>2</v>
      </c>
      <c r="F423" s="18"/>
    </row>
    <row r="424" customFormat="false" ht="13.5" hidden="false" customHeight="false" outlineLevel="0" collapsed="false">
      <c r="B424" s="10" t="n">
        <v>2013</v>
      </c>
      <c r="C424" s="11" t="s">
        <v>27</v>
      </c>
      <c r="D424" s="35" t="n">
        <v>18</v>
      </c>
      <c r="E424" s="35" t="n">
        <v>3</v>
      </c>
      <c r="F424" s="18"/>
    </row>
    <row r="425" customFormat="false" ht="13.5" hidden="false" customHeight="false" outlineLevel="0" collapsed="false">
      <c r="B425" s="10" t="n">
        <v>2013</v>
      </c>
      <c r="C425" s="11" t="s">
        <v>27</v>
      </c>
      <c r="D425" s="35" t="n">
        <v>18</v>
      </c>
      <c r="E425" s="35" t="n">
        <v>4</v>
      </c>
      <c r="F425" s="18"/>
    </row>
    <row r="426" customFormat="false" ht="13.5" hidden="false" customHeight="false" outlineLevel="0" collapsed="false">
      <c r="B426" s="10" t="n">
        <v>2013</v>
      </c>
      <c r="C426" s="11" t="s">
        <v>27</v>
      </c>
      <c r="D426" s="35" t="n">
        <v>18</v>
      </c>
      <c r="E426" s="35" t="n">
        <v>5</v>
      </c>
      <c r="F426" s="18"/>
    </row>
    <row r="427" customFormat="false" ht="13.5" hidden="false" customHeight="false" outlineLevel="0" collapsed="false">
      <c r="B427" s="10" t="n">
        <v>2013</v>
      </c>
      <c r="C427" s="11" t="s">
        <v>27</v>
      </c>
      <c r="D427" s="35" t="n">
        <v>18</v>
      </c>
      <c r="E427" s="35" t="n">
        <v>6</v>
      </c>
      <c r="F427" s="18"/>
    </row>
    <row r="428" customFormat="false" ht="13.5" hidden="false" customHeight="false" outlineLevel="0" collapsed="false">
      <c r="B428" s="10" t="n">
        <v>2013</v>
      </c>
      <c r="C428" s="11" t="s">
        <v>27</v>
      </c>
      <c r="D428" s="35" t="n">
        <v>18</v>
      </c>
      <c r="E428" s="35" t="n">
        <v>7</v>
      </c>
      <c r="F428" s="18"/>
    </row>
    <row r="429" customFormat="false" ht="13.5" hidden="false" customHeight="false" outlineLevel="0" collapsed="false">
      <c r="B429" s="10" t="n">
        <v>2013</v>
      </c>
      <c r="C429" s="11" t="s">
        <v>27</v>
      </c>
      <c r="D429" s="35" t="n">
        <v>18</v>
      </c>
      <c r="E429" s="35" t="n">
        <v>8</v>
      </c>
      <c r="F429" s="18"/>
    </row>
    <row r="430" customFormat="false" ht="13.5" hidden="false" customHeight="false" outlineLevel="0" collapsed="false">
      <c r="B430" s="10" t="n">
        <v>2013</v>
      </c>
      <c r="C430" s="11" t="s">
        <v>27</v>
      </c>
      <c r="D430" s="35" t="n">
        <v>18</v>
      </c>
      <c r="E430" s="35" t="n">
        <v>9</v>
      </c>
      <c r="F430" s="18"/>
    </row>
    <row r="431" customFormat="false" ht="13.5" hidden="false" customHeight="false" outlineLevel="0" collapsed="false">
      <c r="B431" s="10" t="n">
        <v>2013</v>
      </c>
      <c r="C431" s="11" t="s">
        <v>27</v>
      </c>
      <c r="D431" s="35" t="n">
        <v>18</v>
      </c>
      <c r="E431" s="35" t="n">
        <v>10</v>
      </c>
      <c r="F431" s="18"/>
    </row>
    <row r="432" customFormat="false" ht="13.5" hidden="false" customHeight="false" outlineLevel="0" collapsed="false">
      <c r="B432" s="10" t="n">
        <v>2013</v>
      </c>
      <c r="C432" s="11" t="s">
        <v>27</v>
      </c>
      <c r="D432" s="35" t="n">
        <v>18</v>
      </c>
      <c r="E432" s="35" t="n">
        <v>11</v>
      </c>
      <c r="F432" s="18"/>
    </row>
    <row r="433" customFormat="false" ht="13.5" hidden="false" customHeight="false" outlineLevel="0" collapsed="false">
      <c r="B433" s="10" t="n">
        <v>2013</v>
      </c>
      <c r="C433" s="11" t="s">
        <v>27</v>
      </c>
      <c r="D433" s="35" t="n">
        <v>18</v>
      </c>
      <c r="E433" s="35" t="n">
        <v>12</v>
      </c>
      <c r="F433" s="18"/>
    </row>
    <row r="434" customFormat="false" ht="13.5" hidden="false" customHeight="false" outlineLevel="0" collapsed="false">
      <c r="B434" s="10" t="n">
        <v>2013</v>
      </c>
      <c r="C434" s="11" t="s">
        <v>27</v>
      </c>
      <c r="D434" s="35" t="n">
        <v>18</v>
      </c>
      <c r="E434" s="35" t="n">
        <v>13</v>
      </c>
      <c r="F434" s="18"/>
    </row>
    <row r="435" customFormat="false" ht="13.5" hidden="false" customHeight="false" outlineLevel="0" collapsed="false">
      <c r="B435" s="10" t="n">
        <v>2013</v>
      </c>
      <c r="C435" s="11" t="s">
        <v>27</v>
      </c>
      <c r="D435" s="35" t="n">
        <v>18</v>
      </c>
      <c r="E435" s="35" t="n">
        <v>14</v>
      </c>
      <c r="F435" s="18"/>
    </row>
    <row r="436" customFormat="false" ht="13.5" hidden="false" customHeight="false" outlineLevel="0" collapsed="false">
      <c r="B436" s="10" t="n">
        <v>2013</v>
      </c>
      <c r="C436" s="11" t="s">
        <v>27</v>
      </c>
      <c r="D436" s="35" t="n">
        <v>18</v>
      </c>
      <c r="E436" s="35" t="n">
        <v>15</v>
      </c>
      <c r="F436" s="18"/>
    </row>
    <row r="437" customFormat="false" ht="13.5" hidden="false" customHeight="false" outlineLevel="0" collapsed="false">
      <c r="B437" s="10" t="n">
        <v>2013</v>
      </c>
      <c r="C437" s="11" t="s">
        <v>27</v>
      </c>
      <c r="D437" s="35" t="n">
        <v>18</v>
      </c>
      <c r="E437" s="35" t="n">
        <v>16</v>
      </c>
      <c r="F437" s="18"/>
    </row>
    <row r="438" customFormat="false" ht="13.5" hidden="false" customHeight="false" outlineLevel="0" collapsed="false">
      <c r="B438" s="10" t="n">
        <v>2013</v>
      </c>
      <c r="C438" s="11" t="s">
        <v>27</v>
      </c>
      <c r="D438" s="35" t="n">
        <v>18</v>
      </c>
      <c r="E438" s="35" t="n">
        <v>17</v>
      </c>
      <c r="F438" s="18"/>
    </row>
    <row r="439" customFormat="false" ht="13.5" hidden="false" customHeight="false" outlineLevel="0" collapsed="false">
      <c r="B439" s="10" t="n">
        <v>2013</v>
      </c>
      <c r="C439" s="11" t="s">
        <v>27</v>
      </c>
      <c r="D439" s="35" t="n">
        <v>18</v>
      </c>
      <c r="E439" s="35" t="n">
        <v>18</v>
      </c>
      <c r="F439" s="18"/>
    </row>
    <row r="440" customFormat="false" ht="13.5" hidden="false" customHeight="false" outlineLevel="0" collapsed="false">
      <c r="B440" s="10" t="n">
        <v>2013</v>
      </c>
      <c r="C440" s="11" t="s">
        <v>27</v>
      </c>
      <c r="D440" s="35" t="n">
        <v>18</v>
      </c>
      <c r="E440" s="35" t="n">
        <v>19</v>
      </c>
      <c r="F440" s="18"/>
    </row>
    <row r="441" customFormat="false" ht="13.5" hidden="false" customHeight="false" outlineLevel="0" collapsed="false">
      <c r="B441" s="10" t="n">
        <v>2013</v>
      </c>
      <c r="C441" s="11" t="s">
        <v>27</v>
      </c>
      <c r="D441" s="35" t="n">
        <v>18</v>
      </c>
      <c r="E441" s="35" t="n">
        <v>20</v>
      </c>
      <c r="F441" s="18"/>
    </row>
    <row r="442" customFormat="false" ht="13.5" hidden="false" customHeight="false" outlineLevel="0" collapsed="false">
      <c r="B442" s="10" t="n">
        <v>2013</v>
      </c>
      <c r="C442" s="11" t="s">
        <v>27</v>
      </c>
      <c r="D442" s="35" t="n">
        <v>18</v>
      </c>
      <c r="E442" s="35" t="n">
        <v>21</v>
      </c>
      <c r="F442" s="18"/>
    </row>
    <row r="443" customFormat="false" ht="13.5" hidden="false" customHeight="false" outlineLevel="0" collapsed="false">
      <c r="B443" s="10" t="n">
        <v>2013</v>
      </c>
      <c r="C443" s="11" t="s">
        <v>27</v>
      </c>
      <c r="D443" s="35" t="n">
        <v>18</v>
      </c>
      <c r="E443" s="35" t="n">
        <v>22</v>
      </c>
      <c r="F443" s="18"/>
    </row>
    <row r="444" customFormat="false" ht="13.5" hidden="false" customHeight="false" outlineLevel="0" collapsed="false">
      <c r="B444" s="10" t="n">
        <v>2013</v>
      </c>
      <c r="C444" s="11" t="s">
        <v>27</v>
      </c>
      <c r="D444" s="38" t="n">
        <v>18</v>
      </c>
      <c r="E444" s="38" t="n">
        <v>23</v>
      </c>
      <c r="F444" s="33"/>
    </row>
    <row r="445" customFormat="false" ht="13.5" hidden="false" customHeight="false" outlineLevel="0" collapsed="false">
      <c r="B445" s="10" t="n">
        <v>2013</v>
      </c>
      <c r="C445" s="11" t="s">
        <v>27</v>
      </c>
      <c r="D445" s="34" t="n">
        <v>19</v>
      </c>
      <c r="E445" s="34" t="n">
        <v>0</v>
      </c>
      <c r="F445" s="13"/>
    </row>
    <row r="446" customFormat="false" ht="13.5" hidden="false" customHeight="false" outlineLevel="0" collapsed="false">
      <c r="B446" s="10" t="n">
        <v>2013</v>
      </c>
      <c r="C446" s="11" t="s">
        <v>27</v>
      </c>
      <c r="D446" s="35" t="n">
        <v>19</v>
      </c>
      <c r="E446" s="35" t="n">
        <v>1</v>
      </c>
      <c r="F446" s="18"/>
    </row>
    <row r="447" customFormat="false" ht="13.5" hidden="false" customHeight="false" outlineLevel="0" collapsed="false">
      <c r="B447" s="10" t="n">
        <v>2013</v>
      </c>
      <c r="C447" s="11" t="s">
        <v>27</v>
      </c>
      <c r="D447" s="35" t="n">
        <v>19</v>
      </c>
      <c r="E447" s="35" t="n">
        <v>2</v>
      </c>
      <c r="F447" s="18"/>
    </row>
    <row r="448" customFormat="false" ht="13.5" hidden="false" customHeight="false" outlineLevel="0" collapsed="false">
      <c r="B448" s="10" t="n">
        <v>2013</v>
      </c>
      <c r="C448" s="11" t="s">
        <v>27</v>
      </c>
      <c r="D448" s="35" t="n">
        <v>19</v>
      </c>
      <c r="E448" s="35" t="n">
        <v>3</v>
      </c>
      <c r="F448" s="18"/>
    </row>
    <row r="449" customFormat="false" ht="13.5" hidden="false" customHeight="false" outlineLevel="0" collapsed="false">
      <c r="B449" s="10" t="n">
        <v>2013</v>
      </c>
      <c r="C449" s="11" t="s">
        <v>27</v>
      </c>
      <c r="D449" s="35" t="n">
        <v>19</v>
      </c>
      <c r="E449" s="35" t="n">
        <v>4</v>
      </c>
      <c r="F449" s="18"/>
    </row>
    <row r="450" customFormat="false" ht="13.5" hidden="false" customHeight="false" outlineLevel="0" collapsed="false">
      <c r="B450" s="10" t="n">
        <v>2013</v>
      </c>
      <c r="C450" s="11" t="s">
        <v>27</v>
      </c>
      <c r="D450" s="35" t="n">
        <v>19</v>
      </c>
      <c r="E450" s="35" t="n">
        <v>5</v>
      </c>
      <c r="F450" s="18"/>
    </row>
    <row r="451" customFormat="false" ht="13.5" hidden="false" customHeight="false" outlineLevel="0" collapsed="false">
      <c r="B451" s="10" t="n">
        <v>2013</v>
      </c>
      <c r="C451" s="11" t="s">
        <v>27</v>
      </c>
      <c r="D451" s="35" t="n">
        <v>19</v>
      </c>
      <c r="E451" s="35" t="n">
        <v>6</v>
      </c>
      <c r="F451" s="18"/>
    </row>
    <row r="452" customFormat="false" ht="13.5" hidden="false" customHeight="false" outlineLevel="0" collapsed="false">
      <c r="B452" s="10" t="n">
        <v>2013</v>
      </c>
      <c r="C452" s="11" t="s">
        <v>27</v>
      </c>
      <c r="D452" s="35" t="n">
        <v>19</v>
      </c>
      <c r="E452" s="35" t="n">
        <v>7</v>
      </c>
      <c r="F452" s="18"/>
    </row>
    <row r="453" customFormat="false" ht="13.5" hidden="false" customHeight="false" outlineLevel="0" collapsed="false">
      <c r="B453" s="10" t="n">
        <v>2013</v>
      </c>
      <c r="C453" s="11" t="s">
        <v>27</v>
      </c>
      <c r="D453" s="35" t="n">
        <v>19</v>
      </c>
      <c r="E453" s="35" t="n">
        <v>8</v>
      </c>
      <c r="F453" s="18"/>
    </row>
    <row r="454" customFormat="false" ht="13.5" hidden="false" customHeight="false" outlineLevel="0" collapsed="false">
      <c r="B454" s="10" t="n">
        <v>2013</v>
      </c>
      <c r="C454" s="11" t="s">
        <v>27</v>
      </c>
      <c r="D454" s="35" t="n">
        <v>19</v>
      </c>
      <c r="E454" s="35" t="n">
        <v>9</v>
      </c>
      <c r="F454" s="18"/>
    </row>
    <row r="455" customFormat="false" ht="13.5" hidden="false" customHeight="false" outlineLevel="0" collapsed="false">
      <c r="B455" s="10" t="n">
        <v>2013</v>
      </c>
      <c r="C455" s="11" t="s">
        <v>27</v>
      </c>
      <c r="D455" s="35" t="n">
        <v>19</v>
      </c>
      <c r="E455" s="35" t="n">
        <v>10</v>
      </c>
      <c r="F455" s="18"/>
    </row>
    <row r="456" customFormat="false" ht="13.5" hidden="false" customHeight="false" outlineLevel="0" collapsed="false">
      <c r="B456" s="10" t="n">
        <v>2013</v>
      </c>
      <c r="C456" s="11" t="s">
        <v>27</v>
      </c>
      <c r="D456" s="35" t="n">
        <v>19</v>
      </c>
      <c r="E456" s="35" t="n">
        <v>11</v>
      </c>
      <c r="F456" s="18"/>
    </row>
    <row r="457" customFormat="false" ht="13.5" hidden="false" customHeight="false" outlineLevel="0" collapsed="false">
      <c r="B457" s="10" t="n">
        <v>2013</v>
      </c>
      <c r="C457" s="11" t="s">
        <v>27</v>
      </c>
      <c r="D457" s="35" t="n">
        <v>19</v>
      </c>
      <c r="E457" s="35" t="n">
        <v>12</v>
      </c>
      <c r="F457" s="18"/>
    </row>
    <row r="458" customFormat="false" ht="13.5" hidden="false" customHeight="false" outlineLevel="0" collapsed="false">
      <c r="B458" s="10" t="n">
        <v>2013</v>
      </c>
      <c r="C458" s="11" t="s">
        <v>27</v>
      </c>
      <c r="D458" s="35" t="n">
        <v>19</v>
      </c>
      <c r="E458" s="35" t="n">
        <v>13</v>
      </c>
      <c r="F458" s="18"/>
    </row>
    <row r="459" customFormat="false" ht="13.5" hidden="false" customHeight="false" outlineLevel="0" collapsed="false">
      <c r="B459" s="10" t="n">
        <v>2013</v>
      </c>
      <c r="C459" s="11" t="s">
        <v>27</v>
      </c>
      <c r="D459" s="35" t="n">
        <v>19</v>
      </c>
      <c r="E459" s="35" t="n">
        <v>14</v>
      </c>
      <c r="F459" s="18"/>
    </row>
    <row r="460" customFormat="false" ht="13.5" hidden="false" customHeight="false" outlineLevel="0" collapsed="false">
      <c r="B460" s="10" t="n">
        <v>2013</v>
      </c>
      <c r="C460" s="11" t="s">
        <v>27</v>
      </c>
      <c r="D460" s="35" t="n">
        <v>19</v>
      </c>
      <c r="E460" s="35" t="n">
        <v>15</v>
      </c>
      <c r="F460" s="18"/>
    </row>
    <row r="461" customFormat="false" ht="13.5" hidden="false" customHeight="false" outlineLevel="0" collapsed="false">
      <c r="B461" s="10" t="n">
        <v>2013</v>
      </c>
      <c r="C461" s="11" t="s">
        <v>27</v>
      </c>
      <c r="D461" s="35" t="n">
        <v>19</v>
      </c>
      <c r="E461" s="35" t="n">
        <v>16</v>
      </c>
      <c r="F461" s="18"/>
    </row>
    <row r="462" customFormat="false" ht="13.5" hidden="false" customHeight="false" outlineLevel="0" collapsed="false">
      <c r="B462" s="10" t="n">
        <v>2013</v>
      </c>
      <c r="C462" s="11" t="s">
        <v>27</v>
      </c>
      <c r="D462" s="35" t="n">
        <v>19</v>
      </c>
      <c r="E462" s="35" t="n">
        <v>17</v>
      </c>
      <c r="F462" s="18"/>
    </row>
    <row r="463" customFormat="false" ht="13.5" hidden="false" customHeight="false" outlineLevel="0" collapsed="false">
      <c r="B463" s="10" t="n">
        <v>2013</v>
      </c>
      <c r="C463" s="11" t="s">
        <v>27</v>
      </c>
      <c r="D463" s="35" t="n">
        <v>19</v>
      </c>
      <c r="E463" s="35" t="n">
        <v>18</v>
      </c>
      <c r="F463" s="18"/>
    </row>
    <row r="464" customFormat="false" ht="13.5" hidden="false" customHeight="false" outlineLevel="0" collapsed="false">
      <c r="B464" s="10" t="n">
        <v>2013</v>
      </c>
      <c r="C464" s="11" t="s">
        <v>27</v>
      </c>
      <c r="D464" s="35" t="n">
        <v>19</v>
      </c>
      <c r="E464" s="35" t="n">
        <v>19</v>
      </c>
      <c r="F464" s="18"/>
    </row>
    <row r="465" customFormat="false" ht="13.5" hidden="false" customHeight="false" outlineLevel="0" collapsed="false">
      <c r="B465" s="10" t="n">
        <v>2013</v>
      </c>
      <c r="C465" s="11" t="s">
        <v>27</v>
      </c>
      <c r="D465" s="35" t="n">
        <v>19</v>
      </c>
      <c r="E465" s="35" t="n">
        <v>20</v>
      </c>
      <c r="F465" s="18"/>
    </row>
    <row r="466" customFormat="false" ht="13.5" hidden="false" customHeight="false" outlineLevel="0" collapsed="false">
      <c r="B466" s="10" t="n">
        <v>2013</v>
      </c>
      <c r="C466" s="11" t="s">
        <v>27</v>
      </c>
      <c r="D466" s="35" t="n">
        <v>19</v>
      </c>
      <c r="E466" s="35" t="n">
        <v>21</v>
      </c>
      <c r="F466" s="18"/>
    </row>
    <row r="467" customFormat="false" ht="13.5" hidden="false" customHeight="false" outlineLevel="0" collapsed="false">
      <c r="B467" s="10" t="n">
        <v>2013</v>
      </c>
      <c r="C467" s="11" t="s">
        <v>27</v>
      </c>
      <c r="D467" s="35" t="n">
        <v>19</v>
      </c>
      <c r="E467" s="35" t="n">
        <v>22</v>
      </c>
      <c r="F467" s="18"/>
    </row>
    <row r="468" customFormat="false" ht="13.5" hidden="false" customHeight="false" outlineLevel="0" collapsed="false">
      <c r="B468" s="10" t="n">
        <v>2013</v>
      </c>
      <c r="C468" s="11" t="s">
        <v>27</v>
      </c>
      <c r="D468" s="36" t="n">
        <v>19</v>
      </c>
      <c r="E468" s="36" t="n">
        <v>23</v>
      </c>
      <c r="F468" s="25"/>
    </row>
    <row r="469" customFormat="false" ht="13.5" hidden="false" customHeight="false" outlineLevel="0" collapsed="false">
      <c r="B469" s="10" t="n">
        <v>2013</v>
      </c>
      <c r="C469" s="11" t="s">
        <v>27</v>
      </c>
      <c r="D469" s="37" t="n">
        <v>20</v>
      </c>
      <c r="E469" s="37" t="n">
        <v>0</v>
      </c>
      <c r="F469" s="27"/>
    </row>
    <row r="470" customFormat="false" ht="13.5" hidden="false" customHeight="false" outlineLevel="0" collapsed="false">
      <c r="B470" s="10" t="n">
        <v>2013</v>
      </c>
      <c r="C470" s="11" t="s">
        <v>27</v>
      </c>
      <c r="D470" s="35" t="n">
        <v>20</v>
      </c>
      <c r="E470" s="35" t="n">
        <v>1</v>
      </c>
      <c r="F470" s="18"/>
    </row>
    <row r="471" customFormat="false" ht="13.5" hidden="false" customHeight="false" outlineLevel="0" collapsed="false">
      <c r="B471" s="10" t="n">
        <v>2013</v>
      </c>
      <c r="C471" s="11" t="s">
        <v>27</v>
      </c>
      <c r="D471" s="35" t="n">
        <v>20</v>
      </c>
      <c r="E471" s="35" t="n">
        <v>2</v>
      </c>
      <c r="F471" s="18"/>
    </row>
    <row r="472" customFormat="false" ht="13.5" hidden="false" customHeight="false" outlineLevel="0" collapsed="false">
      <c r="B472" s="10" t="n">
        <v>2013</v>
      </c>
      <c r="C472" s="11" t="s">
        <v>27</v>
      </c>
      <c r="D472" s="35" t="n">
        <v>20</v>
      </c>
      <c r="E472" s="35" t="n">
        <v>3</v>
      </c>
      <c r="F472" s="18"/>
    </row>
    <row r="473" customFormat="false" ht="13.5" hidden="false" customHeight="false" outlineLevel="0" collapsed="false">
      <c r="B473" s="10" t="n">
        <v>2013</v>
      </c>
      <c r="C473" s="11" t="s">
        <v>27</v>
      </c>
      <c r="D473" s="35" t="n">
        <v>20</v>
      </c>
      <c r="E473" s="35" t="n">
        <v>4</v>
      </c>
      <c r="F473" s="18"/>
    </row>
    <row r="474" customFormat="false" ht="13.5" hidden="false" customHeight="false" outlineLevel="0" collapsed="false">
      <c r="B474" s="10" t="n">
        <v>2013</v>
      </c>
      <c r="C474" s="11" t="s">
        <v>27</v>
      </c>
      <c r="D474" s="35" t="n">
        <v>20</v>
      </c>
      <c r="E474" s="35" t="n">
        <v>5</v>
      </c>
      <c r="F474" s="18"/>
    </row>
    <row r="475" customFormat="false" ht="13.5" hidden="false" customHeight="false" outlineLevel="0" collapsed="false">
      <c r="B475" s="10" t="n">
        <v>2013</v>
      </c>
      <c r="C475" s="11" t="s">
        <v>27</v>
      </c>
      <c r="D475" s="35" t="n">
        <v>20</v>
      </c>
      <c r="E475" s="35" t="n">
        <v>6</v>
      </c>
      <c r="F475" s="18"/>
    </row>
    <row r="476" customFormat="false" ht="13.5" hidden="false" customHeight="false" outlineLevel="0" collapsed="false">
      <c r="B476" s="10" t="n">
        <v>2013</v>
      </c>
      <c r="C476" s="11" t="s">
        <v>27</v>
      </c>
      <c r="D476" s="35" t="n">
        <v>20</v>
      </c>
      <c r="E476" s="35" t="n">
        <v>7</v>
      </c>
      <c r="F476" s="18"/>
    </row>
    <row r="477" customFormat="false" ht="13.5" hidden="false" customHeight="false" outlineLevel="0" collapsed="false">
      <c r="B477" s="10" t="n">
        <v>2013</v>
      </c>
      <c r="C477" s="11" t="s">
        <v>27</v>
      </c>
      <c r="D477" s="35" t="n">
        <v>20</v>
      </c>
      <c r="E477" s="35" t="n">
        <v>8</v>
      </c>
      <c r="F477" s="18"/>
    </row>
    <row r="478" customFormat="false" ht="13.5" hidden="false" customHeight="false" outlineLevel="0" collapsed="false">
      <c r="B478" s="10" t="n">
        <v>2013</v>
      </c>
      <c r="C478" s="11" t="s">
        <v>27</v>
      </c>
      <c r="D478" s="35" t="n">
        <v>20</v>
      </c>
      <c r="E478" s="35" t="n">
        <v>9</v>
      </c>
      <c r="F478" s="18"/>
    </row>
    <row r="479" customFormat="false" ht="13.5" hidden="false" customHeight="false" outlineLevel="0" collapsed="false">
      <c r="B479" s="10" t="n">
        <v>2013</v>
      </c>
      <c r="C479" s="11" t="s">
        <v>27</v>
      </c>
      <c r="D479" s="35" t="n">
        <v>20</v>
      </c>
      <c r="E479" s="35" t="n">
        <v>10</v>
      </c>
      <c r="F479" s="18"/>
    </row>
    <row r="480" customFormat="false" ht="13.5" hidden="false" customHeight="false" outlineLevel="0" collapsed="false">
      <c r="B480" s="10" t="n">
        <v>2013</v>
      </c>
      <c r="C480" s="11" t="s">
        <v>27</v>
      </c>
      <c r="D480" s="35" t="n">
        <v>20</v>
      </c>
      <c r="E480" s="35" t="n">
        <v>11</v>
      </c>
      <c r="F480" s="18"/>
    </row>
    <row r="481" customFormat="false" ht="13.5" hidden="false" customHeight="false" outlineLevel="0" collapsed="false">
      <c r="B481" s="10" t="n">
        <v>2013</v>
      </c>
      <c r="C481" s="11" t="s">
        <v>27</v>
      </c>
      <c r="D481" s="35" t="n">
        <v>20</v>
      </c>
      <c r="E481" s="35" t="n">
        <v>12</v>
      </c>
      <c r="F481" s="18"/>
    </row>
    <row r="482" customFormat="false" ht="13.5" hidden="false" customHeight="false" outlineLevel="0" collapsed="false">
      <c r="B482" s="10" t="n">
        <v>2013</v>
      </c>
      <c r="C482" s="11" t="s">
        <v>27</v>
      </c>
      <c r="D482" s="35" t="n">
        <v>20</v>
      </c>
      <c r="E482" s="35" t="n">
        <v>13</v>
      </c>
      <c r="F482" s="18"/>
    </row>
    <row r="483" customFormat="false" ht="13.5" hidden="false" customHeight="false" outlineLevel="0" collapsed="false">
      <c r="B483" s="10" t="n">
        <v>2013</v>
      </c>
      <c r="C483" s="11" t="s">
        <v>27</v>
      </c>
      <c r="D483" s="35" t="n">
        <v>20</v>
      </c>
      <c r="E483" s="35" t="n">
        <v>14</v>
      </c>
      <c r="F483" s="18"/>
    </row>
    <row r="484" customFormat="false" ht="13.5" hidden="false" customHeight="false" outlineLevel="0" collapsed="false">
      <c r="B484" s="10" t="n">
        <v>2013</v>
      </c>
      <c r="C484" s="11" t="s">
        <v>27</v>
      </c>
      <c r="D484" s="35" t="n">
        <v>20</v>
      </c>
      <c r="E484" s="35" t="n">
        <v>15</v>
      </c>
      <c r="F484" s="18"/>
    </row>
    <row r="485" customFormat="false" ht="13.5" hidden="false" customHeight="false" outlineLevel="0" collapsed="false">
      <c r="B485" s="10" t="n">
        <v>2013</v>
      </c>
      <c r="C485" s="11" t="s">
        <v>27</v>
      </c>
      <c r="D485" s="35" t="n">
        <v>20</v>
      </c>
      <c r="E485" s="35" t="n">
        <v>16</v>
      </c>
      <c r="F485" s="18"/>
    </row>
    <row r="486" customFormat="false" ht="13.5" hidden="false" customHeight="false" outlineLevel="0" collapsed="false">
      <c r="B486" s="10" t="n">
        <v>2013</v>
      </c>
      <c r="C486" s="11" t="s">
        <v>27</v>
      </c>
      <c r="D486" s="35" t="n">
        <v>20</v>
      </c>
      <c r="E486" s="35" t="n">
        <v>17</v>
      </c>
      <c r="F486" s="18"/>
    </row>
    <row r="487" customFormat="false" ht="13.5" hidden="false" customHeight="false" outlineLevel="0" collapsed="false">
      <c r="B487" s="10" t="n">
        <v>2013</v>
      </c>
      <c r="C487" s="11" t="s">
        <v>27</v>
      </c>
      <c r="D487" s="35" t="n">
        <v>20</v>
      </c>
      <c r="E487" s="35" t="n">
        <v>18</v>
      </c>
      <c r="F487" s="18"/>
    </row>
    <row r="488" customFormat="false" ht="13.5" hidden="false" customHeight="false" outlineLevel="0" collapsed="false">
      <c r="B488" s="10" t="n">
        <v>2013</v>
      </c>
      <c r="C488" s="11" t="s">
        <v>27</v>
      </c>
      <c r="D488" s="35" t="n">
        <v>20</v>
      </c>
      <c r="E488" s="35" t="n">
        <v>19</v>
      </c>
      <c r="F488" s="18"/>
    </row>
    <row r="489" customFormat="false" ht="13.5" hidden="false" customHeight="false" outlineLevel="0" collapsed="false">
      <c r="B489" s="10" t="n">
        <v>2013</v>
      </c>
      <c r="C489" s="11" t="s">
        <v>27</v>
      </c>
      <c r="D489" s="35" t="n">
        <v>20</v>
      </c>
      <c r="E489" s="35" t="n">
        <v>20</v>
      </c>
      <c r="F489" s="18"/>
    </row>
    <row r="490" customFormat="false" ht="13.5" hidden="false" customHeight="false" outlineLevel="0" collapsed="false">
      <c r="B490" s="10" t="n">
        <v>2013</v>
      </c>
      <c r="C490" s="11" t="s">
        <v>27</v>
      </c>
      <c r="D490" s="35" t="n">
        <v>20</v>
      </c>
      <c r="E490" s="35" t="n">
        <v>21</v>
      </c>
      <c r="F490" s="18"/>
    </row>
    <row r="491" customFormat="false" ht="13.5" hidden="false" customHeight="false" outlineLevel="0" collapsed="false">
      <c r="B491" s="10" t="n">
        <v>2013</v>
      </c>
      <c r="C491" s="11" t="s">
        <v>27</v>
      </c>
      <c r="D491" s="35" t="n">
        <v>20</v>
      </c>
      <c r="E491" s="35" t="n">
        <v>22</v>
      </c>
      <c r="F491" s="18"/>
    </row>
    <row r="492" customFormat="false" ht="13.5" hidden="false" customHeight="false" outlineLevel="0" collapsed="false">
      <c r="B492" s="10" t="n">
        <v>2013</v>
      </c>
      <c r="C492" s="11" t="s">
        <v>27</v>
      </c>
      <c r="D492" s="38" t="n">
        <v>20</v>
      </c>
      <c r="E492" s="38" t="n">
        <v>23</v>
      </c>
      <c r="F492" s="33"/>
    </row>
    <row r="493" customFormat="false" ht="13.5" hidden="false" customHeight="false" outlineLevel="0" collapsed="false">
      <c r="B493" s="10" t="n">
        <v>2013</v>
      </c>
      <c r="C493" s="11" t="s">
        <v>27</v>
      </c>
      <c r="D493" s="34" t="n">
        <v>21</v>
      </c>
      <c r="E493" s="34" t="n">
        <v>0</v>
      </c>
      <c r="F493" s="13"/>
    </row>
    <row r="494" customFormat="false" ht="13.5" hidden="false" customHeight="false" outlineLevel="0" collapsed="false">
      <c r="B494" s="10" t="n">
        <v>2013</v>
      </c>
      <c r="C494" s="11" t="s">
        <v>27</v>
      </c>
      <c r="D494" s="35" t="n">
        <v>21</v>
      </c>
      <c r="E494" s="35" t="n">
        <v>1</v>
      </c>
      <c r="F494" s="18"/>
    </row>
    <row r="495" customFormat="false" ht="13.5" hidden="false" customHeight="false" outlineLevel="0" collapsed="false">
      <c r="B495" s="10" t="n">
        <v>2013</v>
      </c>
      <c r="C495" s="11" t="s">
        <v>27</v>
      </c>
      <c r="D495" s="35" t="n">
        <v>21</v>
      </c>
      <c r="E495" s="35" t="n">
        <v>2</v>
      </c>
      <c r="F495" s="18"/>
    </row>
    <row r="496" customFormat="false" ht="13.5" hidden="false" customHeight="false" outlineLevel="0" collapsed="false">
      <c r="B496" s="10" t="n">
        <v>2013</v>
      </c>
      <c r="C496" s="11" t="s">
        <v>27</v>
      </c>
      <c r="D496" s="35" t="n">
        <v>21</v>
      </c>
      <c r="E496" s="35" t="n">
        <v>3</v>
      </c>
      <c r="F496" s="18"/>
    </row>
    <row r="497" customFormat="false" ht="13.5" hidden="false" customHeight="false" outlineLevel="0" collapsed="false">
      <c r="B497" s="10" t="n">
        <v>2013</v>
      </c>
      <c r="C497" s="11" t="s">
        <v>27</v>
      </c>
      <c r="D497" s="35" t="n">
        <v>21</v>
      </c>
      <c r="E497" s="35" t="n">
        <v>4</v>
      </c>
      <c r="F497" s="18"/>
    </row>
    <row r="498" customFormat="false" ht="13.5" hidden="false" customHeight="false" outlineLevel="0" collapsed="false">
      <c r="B498" s="10" t="n">
        <v>2013</v>
      </c>
      <c r="C498" s="11" t="s">
        <v>27</v>
      </c>
      <c r="D498" s="35" t="n">
        <v>21</v>
      </c>
      <c r="E498" s="35" t="n">
        <v>5</v>
      </c>
      <c r="F498" s="18"/>
    </row>
    <row r="499" customFormat="false" ht="13.5" hidden="false" customHeight="false" outlineLevel="0" collapsed="false">
      <c r="B499" s="10" t="n">
        <v>2013</v>
      </c>
      <c r="C499" s="11" t="s">
        <v>27</v>
      </c>
      <c r="D499" s="35" t="n">
        <v>21</v>
      </c>
      <c r="E499" s="35" t="n">
        <v>6</v>
      </c>
      <c r="F499" s="18"/>
    </row>
    <row r="500" customFormat="false" ht="13.5" hidden="false" customHeight="false" outlineLevel="0" collapsed="false">
      <c r="B500" s="10" t="n">
        <v>2013</v>
      </c>
      <c r="C500" s="11" t="s">
        <v>27</v>
      </c>
      <c r="D500" s="35" t="n">
        <v>21</v>
      </c>
      <c r="E500" s="35" t="n">
        <v>7</v>
      </c>
      <c r="F500" s="18"/>
    </row>
    <row r="501" customFormat="false" ht="13.5" hidden="false" customHeight="false" outlineLevel="0" collapsed="false">
      <c r="B501" s="10" t="n">
        <v>2013</v>
      </c>
      <c r="C501" s="11" t="s">
        <v>27</v>
      </c>
      <c r="D501" s="35" t="n">
        <v>21</v>
      </c>
      <c r="E501" s="35" t="n">
        <v>8</v>
      </c>
      <c r="F501" s="18"/>
    </row>
    <row r="502" customFormat="false" ht="13.5" hidden="false" customHeight="false" outlineLevel="0" collapsed="false">
      <c r="B502" s="10" t="n">
        <v>2013</v>
      </c>
      <c r="C502" s="11" t="s">
        <v>27</v>
      </c>
      <c r="D502" s="35" t="n">
        <v>21</v>
      </c>
      <c r="E502" s="35" t="n">
        <v>9</v>
      </c>
      <c r="F502" s="18"/>
    </row>
    <row r="503" customFormat="false" ht="13.5" hidden="false" customHeight="false" outlineLevel="0" collapsed="false">
      <c r="B503" s="10" t="n">
        <v>2013</v>
      </c>
      <c r="C503" s="11" t="s">
        <v>27</v>
      </c>
      <c r="D503" s="35" t="n">
        <v>21</v>
      </c>
      <c r="E503" s="35" t="n">
        <v>10</v>
      </c>
      <c r="F503" s="18"/>
    </row>
    <row r="504" customFormat="false" ht="13.5" hidden="false" customHeight="false" outlineLevel="0" collapsed="false">
      <c r="B504" s="10" t="n">
        <v>2013</v>
      </c>
      <c r="C504" s="11" t="s">
        <v>27</v>
      </c>
      <c r="D504" s="35" t="n">
        <v>21</v>
      </c>
      <c r="E504" s="35" t="n">
        <v>11</v>
      </c>
      <c r="F504" s="18"/>
    </row>
    <row r="505" customFormat="false" ht="13.5" hidden="false" customHeight="false" outlineLevel="0" collapsed="false">
      <c r="B505" s="10" t="n">
        <v>2013</v>
      </c>
      <c r="C505" s="11" t="s">
        <v>27</v>
      </c>
      <c r="D505" s="35" t="n">
        <v>21</v>
      </c>
      <c r="E505" s="35" t="n">
        <v>12</v>
      </c>
      <c r="F505" s="18"/>
    </row>
    <row r="506" customFormat="false" ht="13.5" hidden="false" customHeight="false" outlineLevel="0" collapsed="false">
      <c r="B506" s="10" t="n">
        <v>2013</v>
      </c>
      <c r="C506" s="11" t="s">
        <v>27</v>
      </c>
      <c r="D506" s="35" t="n">
        <v>21</v>
      </c>
      <c r="E506" s="35" t="n">
        <v>13</v>
      </c>
      <c r="F506" s="18"/>
    </row>
    <row r="507" customFormat="false" ht="13.5" hidden="false" customHeight="false" outlineLevel="0" collapsed="false">
      <c r="B507" s="10" t="n">
        <v>2013</v>
      </c>
      <c r="C507" s="11" t="s">
        <v>27</v>
      </c>
      <c r="D507" s="35" t="n">
        <v>21</v>
      </c>
      <c r="E507" s="35" t="n">
        <v>14</v>
      </c>
      <c r="F507" s="18"/>
    </row>
    <row r="508" customFormat="false" ht="13.5" hidden="false" customHeight="false" outlineLevel="0" collapsed="false">
      <c r="B508" s="10" t="n">
        <v>2013</v>
      </c>
      <c r="C508" s="11" t="s">
        <v>27</v>
      </c>
      <c r="D508" s="35" t="n">
        <v>21</v>
      </c>
      <c r="E508" s="35" t="n">
        <v>15</v>
      </c>
      <c r="F508" s="18"/>
    </row>
    <row r="509" customFormat="false" ht="13.5" hidden="false" customHeight="false" outlineLevel="0" collapsed="false">
      <c r="B509" s="10" t="n">
        <v>2013</v>
      </c>
      <c r="C509" s="11" t="s">
        <v>27</v>
      </c>
      <c r="D509" s="35" t="n">
        <v>21</v>
      </c>
      <c r="E509" s="35" t="n">
        <v>16</v>
      </c>
      <c r="F509" s="18"/>
    </row>
    <row r="510" customFormat="false" ht="13.5" hidden="false" customHeight="false" outlineLevel="0" collapsed="false">
      <c r="B510" s="10" t="n">
        <v>2013</v>
      </c>
      <c r="C510" s="11" t="s">
        <v>27</v>
      </c>
      <c r="D510" s="35" t="n">
        <v>21</v>
      </c>
      <c r="E510" s="35" t="n">
        <v>17</v>
      </c>
      <c r="F510" s="18"/>
    </row>
    <row r="511" customFormat="false" ht="13.5" hidden="false" customHeight="false" outlineLevel="0" collapsed="false">
      <c r="B511" s="10" t="n">
        <v>2013</v>
      </c>
      <c r="C511" s="11" t="s">
        <v>27</v>
      </c>
      <c r="D511" s="35" t="n">
        <v>21</v>
      </c>
      <c r="E511" s="35" t="n">
        <v>18</v>
      </c>
      <c r="F511" s="18"/>
    </row>
    <row r="512" customFormat="false" ht="13.5" hidden="false" customHeight="false" outlineLevel="0" collapsed="false">
      <c r="B512" s="10" t="n">
        <v>2013</v>
      </c>
      <c r="C512" s="11" t="s">
        <v>27</v>
      </c>
      <c r="D512" s="35" t="n">
        <v>21</v>
      </c>
      <c r="E512" s="35" t="n">
        <v>19</v>
      </c>
      <c r="F512" s="18"/>
    </row>
    <row r="513" customFormat="false" ht="13.5" hidden="false" customHeight="false" outlineLevel="0" collapsed="false">
      <c r="B513" s="10" t="n">
        <v>2013</v>
      </c>
      <c r="C513" s="11" t="s">
        <v>27</v>
      </c>
      <c r="D513" s="35" t="n">
        <v>21</v>
      </c>
      <c r="E513" s="35" t="n">
        <v>20</v>
      </c>
      <c r="F513" s="18"/>
    </row>
    <row r="514" customFormat="false" ht="13.5" hidden="false" customHeight="false" outlineLevel="0" collapsed="false">
      <c r="B514" s="10" t="n">
        <v>2013</v>
      </c>
      <c r="C514" s="11" t="s">
        <v>27</v>
      </c>
      <c r="D514" s="35" t="n">
        <v>21</v>
      </c>
      <c r="E514" s="35" t="n">
        <v>21</v>
      </c>
      <c r="F514" s="18"/>
    </row>
    <row r="515" customFormat="false" ht="13.5" hidden="false" customHeight="false" outlineLevel="0" collapsed="false">
      <c r="B515" s="10" t="n">
        <v>2013</v>
      </c>
      <c r="C515" s="11" t="s">
        <v>27</v>
      </c>
      <c r="D515" s="35" t="n">
        <v>21</v>
      </c>
      <c r="E515" s="35" t="n">
        <v>22</v>
      </c>
      <c r="F515" s="18"/>
    </row>
    <row r="516" customFormat="false" ht="13.5" hidden="false" customHeight="false" outlineLevel="0" collapsed="false">
      <c r="B516" s="10" t="n">
        <v>2013</v>
      </c>
      <c r="C516" s="11" t="s">
        <v>27</v>
      </c>
      <c r="D516" s="36" t="n">
        <v>21</v>
      </c>
      <c r="E516" s="36" t="n">
        <v>23</v>
      </c>
      <c r="F516" s="25"/>
    </row>
    <row r="517" customFormat="false" ht="13.5" hidden="false" customHeight="false" outlineLevel="0" collapsed="false">
      <c r="B517" s="10" t="n">
        <v>2013</v>
      </c>
      <c r="C517" s="11" t="s">
        <v>27</v>
      </c>
      <c r="D517" s="37" t="n">
        <v>22</v>
      </c>
      <c r="E517" s="37" t="n">
        <v>0</v>
      </c>
      <c r="F517" s="27"/>
    </row>
    <row r="518" customFormat="false" ht="13.5" hidden="false" customHeight="false" outlineLevel="0" collapsed="false">
      <c r="B518" s="10" t="n">
        <v>2013</v>
      </c>
      <c r="C518" s="11" t="s">
        <v>27</v>
      </c>
      <c r="D518" s="35" t="n">
        <v>22</v>
      </c>
      <c r="E518" s="35" t="n">
        <v>1</v>
      </c>
      <c r="F518" s="18"/>
    </row>
    <row r="519" customFormat="false" ht="13.5" hidden="false" customHeight="false" outlineLevel="0" collapsed="false">
      <c r="B519" s="10" t="n">
        <v>2013</v>
      </c>
      <c r="C519" s="11" t="s">
        <v>27</v>
      </c>
      <c r="D519" s="35" t="n">
        <v>22</v>
      </c>
      <c r="E519" s="35" t="n">
        <v>2</v>
      </c>
      <c r="F519" s="18"/>
    </row>
    <row r="520" customFormat="false" ht="13.5" hidden="false" customHeight="false" outlineLevel="0" collapsed="false">
      <c r="B520" s="10" t="n">
        <v>2013</v>
      </c>
      <c r="C520" s="11" t="s">
        <v>27</v>
      </c>
      <c r="D520" s="35" t="n">
        <v>22</v>
      </c>
      <c r="E520" s="35" t="n">
        <v>3</v>
      </c>
      <c r="F520" s="18"/>
    </row>
    <row r="521" customFormat="false" ht="13.5" hidden="false" customHeight="false" outlineLevel="0" collapsed="false">
      <c r="B521" s="10" t="n">
        <v>2013</v>
      </c>
      <c r="C521" s="11" t="s">
        <v>27</v>
      </c>
      <c r="D521" s="35" t="n">
        <v>22</v>
      </c>
      <c r="E521" s="35" t="n">
        <v>4</v>
      </c>
      <c r="F521" s="18"/>
    </row>
    <row r="522" customFormat="false" ht="13.5" hidden="false" customHeight="false" outlineLevel="0" collapsed="false">
      <c r="B522" s="10" t="n">
        <v>2013</v>
      </c>
      <c r="C522" s="11" t="s">
        <v>27</v>
      </c>
      <c r="D522" s="35" t="n">
        <v>22</v>
      </c>
      <c r="E522" s="35" t="n">
        <v>5</v>
      </c>
      <c r="F522" s="18"/>
    </row>
    <row r="523" customFormat="false" ht="13.5" hidden="false" customHeight="false" outlineLevel="0" collapsed="false">
      <c r="B523" s="10" t="n">
        <v>2013</v>
      </c>
      <c r="C523" s="11" t="s">
        <v>27</v>
      </c>
      <c r="D523" s="35" t="n">
        <v>22</v>
      </c>
      <c r="E523" s="35" t="n">
        <v>6</v>
      </c>
      <c r="F523" s="18"/>
    </row>
    <row r="524" customFormat="false" ht="13.5" hidden="false" customHeight="false" outlineLevel="0" collapsed="false">
      <c r="B524" s="10" t="n">
        <v>2013</v>
      </c>
      <c r="C524" s="11" t="s">
        <v>27</v>
      </c>
      <c r="D524" s="35" t="n">
        <v>22</v>
      </c>
      <c r="E524" s="35" t="n">
        <v>7</v>
      </c>
      <c r="F524" s="18"/>
    </row>
    <row r="525" customFormat="false" ht="13.5" hidden="false" customHeight="false" outlineLevel="0" collapsed="false">
      <c r="B525" s="10" t="n">
        <v>2013</v>
      </c>
      <c r="C525" s="11" t="s">
        <v>27</v>
      </c>
      <c r="D525" s="35" t="n">
        <v>22</v>
      </c>
      <c r="E525" s="35" t="n">
        <v>8</v>
      </c>
      <c r="F525" s="18"/>
    </row>
    <row r="526" customFormat="false" ht="13.5" hidden="false" customHeight="false" outlineLevel="0" collapsed="false">
      <c r="B526" s="10" t="n">
        <v>2013</v>
      </c>
      <c r="C526" s="11" t="s">
        <v>27</v>
      </c>
      <c r="D526" s="35" t="n">
        <v>22</v>
      </c>
      <c r="E526" s="35" t="n">
        <v>9</v>
      </c>
      <c r="F526" s="18"/>
    </row>
    <row r="527" customFormat="false" ht="13.5" hidden="false" customHeight="false" outlineLevel="0" collapsed="false">
      <c r="B527" s="10" t="n">
        <v>2013</v>
      </c>
      <c r="C527" s="11" t="s">
        <v>27</v>
      </c>
      <c r="D527" s="35" t="n">
        <v>22</v>
      </c>
      <c r="E527" s="35" t="n">
        <v>10</v>
      </c>
      <c r="F527" s="18"/>
    </row>
    <row r="528" customFormat="false" ht="13.5" hidden="false" customHeight="false" outlineLevel="0" collapsed="false">
      <c r="B528" s="10" t="n">
        <v>2013</v>
      </c>
      <c r="C528" s="11" t="s">
        <v>27</v>
      </c>
      <c r="D528" s="35" t="n">
        <v>22</v>
      </c>
      <c r="E528" s="35" t="n">
        <v>11</v>
      </c>
      <c r="F528" s="18"/>
    </row>
    <row r="529" customFormat="false" ht="13.5" hidden="false" customHeight="false" outlineLevel="0" collapsed="false">
      <c r="B529" s="10" t="n">
        <v>2013</v>
      </c>
      <c r="C529" s="11" t="s">
        <v>27</v>
      </c>
      <c r="D529" s="35" t="n">
        <v>22</v>
      </c>
      <c r="E529" s="35" t="n">
        <v>12</v>
      </c>
      <c r="F529" s="18"/>
    </row>
    <row r="530" customFormat="false" ht="13.5" hidden="false" customHeight="false" outlineLevel="0" collapsed="false">
      <c r="B530" s="10" t="n">
        <v>2013</v>
      </c>
      <c r="C530" s="11" t="s">
        <v>27</v>
      </c>
      <c r="D530" s="35" t="n">
        <v>22</v>
      </c>
      <c r="E530" s="35" t="n">
        <v>13</v>
      </c>
      <c r="F530" s="18"/>
    </row>
    <row r="531" customFormat="false" ht="13.5" hidden="false" customHeight="false" outlineLevel="0" collapsed="false">
      <c r="B531" s="10" t="n">
        <v>2013</v>
      </c>
      <c r="C531" s="11" t="s">
        <v>27</v>
      </c>
      <c r="D531" s="35" t="n">
        <v>22</v>
      </c>
      <c r="E531" s="35" t="n">
        <v>14</v>
      </c>
      <c r="F531" s="18"/>
    </row>
    <row r="532" customFormat="false" ht="13.5" hidden="false" customHeight="false" outlineLevel="0" collapsed="false">
      <c r="B532" s="10" t="n">
        <v>2013</v>
      </c>
      <c r="C532" s="11" t="s">
        <v>27</v>
      </c>
      <c r="D532" s="35" t="n">
        <v>22</v>
      </c>
      <c r="E532" s="35" t="n">
        <v>15</v>
      </c>
      <c r="F532" s="18"/>
    </row>
    <row r="533" customFormat="false" ht="13.5" hidden="false" customHeight="false" outlineLevel="0" collapsed="false">
      <c r="B533" s="10" t="n">
        <v>2013</v>
      </c>
      <c r="C533" s="11" t="s">
        <v>27</v>
      </c>
      <c r="D533" s="35" t="n">
        <v>22</v>
      </c>
      <c r="E533" s="35" t="n">
        <v>16</v>
      </c>
      <c r="F533" s="18"/>
    </row>
    <row r="534" customFormat="false" ht="13.5" hidden="false" customHeight="false" outlineLevel="0" collapsed="false">
      <c r="B534" s="10" t="n">
        <v>2013</v>
      </c>
      <c r="C534" s="11" t="s">
        <v>27</v>
      </c>
      <c r="D534" s="35" t="n">
        <v>22</v>
      </c>
      <c r="E534" s="35" t="n">
        <v>17</v>
      </c>
      <c r="F534" s="18"/>
    </row>
    <row r="535" customFormat="false" ht="13.5" hidden="false" customHeight="false" outlineLevel="0" collapsed="false">
      <c r="B535" s="10" t="n">
        <v>2013</v>
      </c>
      <c r="C535" s="11" t="s">
        <v>27</v>
      </c>
      <c r="D535" s="35" t="n">
        <v>22</v>
      </c>
      <c r="E535" s="35" t="n">
        <v>18</v>
      </c>
      <c r="F535" s="18"/>
    </row>
    <row r="536" customFormat="false" ht="13.5" hidden="false" customHeight="false" outlineLevel="0" collapsed="false">
      <c r="B536" s="10" t="n">
        <v>2013</v>
      </c>
      <c r="C536" s="11" t="s">
        <v>27</v>
      </c>
      <c r="D536" s="35" t="n">
        <v>22</v>
      </c>
      <c r="E536" s="35" t="n">
        <v>19</v>
      </c>
      <c r="F536" s="18"/>
    </row>
    <row r="537" customFormat="false" ht="13.5" hidden="false" customHeight="false" outlineLevel="0" collapsed="false">
      <c r="B537" s="10" t="n">
        <v>2013</v>
      </c>
      <c r="C537" s="11" t="s">
        <v>27</v>
      </c>
      <c r="D537" s="35" t="n">
        <v>22</v>
      </c>
      <c r="E537" s="35" t="n">
        <v>20</v>
      </c>
      <c r="F537" s="18"/>
    </row>
    <row r="538" customFormat="false" ht="13.5" hidden="false" customHeight="false" outlineLevel="0" collapsed="false">
      <c r="B538" s="10" t="n">
        <v>2013</v>
      </c>
      <c r="C538" s="11" t="s">
        <v>27</v>
      </c>
      <c r="D538" s="35" t="n">
        <v>22</v>
      </c>
      <c r="E538" s="35" t="n">
        <v>21</v>
      </c>
      <c r="F538" s="18"/>
    </row>
    <row r="539" customFormat="false" ht="13.5" hidden="false" customHeight="false" outlineLevel="0" collapsed="false">
      <c r="B539" s="10" t="n">
        <v>2013</v>
      </c>
      <c r="C539" s="11" t="s">
        <v>27</v>
      </c>
      <c r="D539" s="35" t="n">
        <v>22</v>
      </c>
      <c r="E539" s="35" t="n">
        <v>22</v>
      </c>
      <c r="F539" s="18"/>
    </row>
    <row r="540" customFormat="false" ht="13.5" hidden="false" customHeight="false" outlineLevel="0" collapsed="false">
      <c r="B540" s="10" t="n">
        <v>2013</v>
      </c>
      <c r="C540" s="11" t="s">
        <v>27</v>
      </c>
      <c r="D540" s="38" t="n">
        <v>22</v>
      </c>
      <c r="E540" s="38" t="n">
        <v>23</v>
      </c>
      <c r="F540" s="33"/>
    </row>
    <row r="541" customFormat="false" ht="13.5" hidden="false" customHeight="false" outlineLevel="0" collapsed="false">
      <c r="B541" s="10" t="n">
        <v>2013</v>
      </c>
      <c r="C541" s="11" t="s">
        <v>27</v>
      </c>
      <c r="D541" s="34" t="n">
        <v>23</v>
      </c>
      <c r="E541" s="34" t="n">
        <v>0</v>
      </c>
      <c r="F541" s="13"/>
    </row>
    <row r="542" customFormat="false" ht="13.5" hidden="false" customHeight="false" outlineLevel="0" collapsed="false">
      <c r="B542" s="10" t="n">
        <v>2013</v>
      </c>
      <c r="C542" s="11" t="s">
        <v>27</v>
      </c>
      <c r="D542" s="35" t="n">
        <v>23</v>
      </c>
      <c r="E542" s="35" t="n">
        <v>1</v>
      </c>
      <c r="F542" s="18"/>
    </row>
    <row r="543" customFormat="false" ht="13.5" hidden="false" customHeight="false" outlineLevel="0" collapsed="false">
      <c r="B543" s="10" t="n">
        <v>2013</v>
      </c>
      <c r="C543" s="11" t="s">
        <v>27</v>
      </c>
      <c r="D543" s="35" t="n">
        <v>23</v>
      </c>
      <c r="E543" s="35" t="n">
        <v>2</v>
      </c>
      <c r="F543" s="18"/>
    </row>
    <row r="544" customFormat="false" ht="13.5" hidden="false" customHeight="false" outlineLevel="0" collapsed="false">
      <c r="B544" s="10" t="n">
        <v>2013</v>
      </c>
      <c r="C544" s="11" t="s">
        <v>27</v>
      </c>
      <c r="D544" s="35" t="n">
        <v>23</v>
      </c>
      <c r="E544" s="35" t="n">
        <v>3</v>
      </c>
      <c r="F544" s="18"/>
    </row>
    <row r="545" customFormat="false" ht="13.5" hidden="false" customHeight="false" outlineLevel="0" collapsed="false">
      <c r="B545" s="10" t="n">
        <v>2013</v>
      </c>
      <c r="C545" s="11" t="s">
        <v>27</v>
      </c>
      <c r="D545" s="35" t="n">
        <v>23</v>
      </c>
      <c r="E545" s="35" t="n">
        <v>4</v>
      </c>
      <c r="F545" s="18"/>
    </row>
    <row r="546" customFormat="false" ht="13.5" hidden="false" customHeight="false" outlineLevel="0" collapsed="false">
      <c r="B546" s="10" t="n">
        <v>2013</v>
      </c>
      <c r="C546" s="11" t="s">
        <v>27</v>
      </c>
      <c r="D546" s="35" t="n">
        <v>23</v>
      </c>
      <c r="E546" s="35" t="n">
        <v>5</v>
      </c>
      <c r="F546" s="18"/>
    </row>
    <row r="547" customFormat="false" ht="13.5" hidden="false" customHeight="false" outlineLevel="0" collapsed="false">
      <c r="B547" s="10" t="n">
        <v>2013</v>
      </c>
      <c r="C547" s="11" t="s">
        <v>27</v>
      </c>
      <c r="D547" s="35" t="n">
        <v>23</v>
      </c>
      <c r="E547" s="35" t="n">
        <v>6</v>
      </c>
      <c r="F547" s="18"/>
    </row>
    <row r="548" customFormat="false" ht="13.5" hidden="false" customHeight="false" outlineLevel="0" collapsed="false">
      <c r="B548" s="10" t="n">
        <v>2013</v>
      </c>
      <c r="C548" s="11" t="s">
        <v>27</v>
      </c>
      <c r="D548" s="35" t="n">
        <v>23</v>
      </c>
      <c r="E548" s="35" t="n">
        <v>7</v>
      </c>
      <c r="F548" s="18"/>
    </row>
    <row r="549" customFormat="false" ht="13.5" hidden="false" customHeight="false" outlineLevel="0" collapsed="false">
      <c r="B549" s="10" t="n">
        <v>2013</v>
      </c>
      <c r="C549" s="11" t="s">
        <v>27</v>
      </c>
      <c r="D549" s="35" t="n">
        <v>23</v>
      </c>
      <c r="E549" s="35" t="n">
        <v>8</v>
      </c>
      <c r="F549" s="18"/>
    </row>
    <row r="550" customFormat="false" ht="13.5" hidden="false" customHeight="false" outlineLevel="0" collapsed="false">
      <c r="B550" s="10" t="n">
        <v>2013</v>
      </c>
      <c r="C550" s="11" t="s">
        <v>27</v>
      </c>
      <c r="D550" s="35" t="n">
        <v>23</v>
      </c>
      <c r="E550" s="35" t="n">
        <v>9</v>
      </c>
      <c r="F550" s="18"/>
    </row>
    <row r="551" customFormat="false" ht="13.5" hidden="false" customHeight="false" outlineLevel="0" collapsed="false">
      <c r="B551" s="10" t="n">
        <v>2013</v>
      </c>
      <c r="C551" s="11" t="s">
        <v>27</v>
      </c>
      <c r="D551" s="35" t="n">
        <v>23</v>
      </c>
      <c r="E551" s="35" t="n">
        <v>10</v>
      </c>
      <c r="F551" s="18"/>
    </row>
    <row r="552" customFormat="false" ht="13.5" hidden="false" customHeight="false" outlineLevel="0" collapsed="false">
      <c r="B552" s="10" t="n">
        <v>2013</v>
      </c>
      <c r="C552" s="11" t="s">
        <v>27</v>
      </c>
      <c r="D552" s="35" t="n">
        <v>23</v>
      </c>
      <c r="E552" s="35" t="n">
        <v>11</v>
      </c>
      <c r="F552" s="18"/>
    </row>
    <row r="553" customFormat="false" ht="13.5" hidden="false" customHeight="false" outlineLevel="0" collapsed="false">
      <c r="B553" s="10" t="n">
        <v>2013</v>
      </c>
      <c r="C553" s="11" t="s">
        <v>27</v>
      </c>
      <c r="D553" s="35" t="n">
        <v>23</v>
      </c>
      <c r="E553" s="35" t="n">
        <v>12</v>
      </c>
      <c r="F553" s="18"/>
    </row>
    <row r="554" customFormat="false" ht="13.5" hidden="false" customHeight="false" outlineLevel="0" collapsed="false">
      <c r="B554" s="10" t="n">
        <v>2013</v>
      </c>
      <c r="C554" s="11" t="s">
        <v>27</v>
      </c>
      <c r="D554" s="35" t="n">
        <v>23</v>
      </c>
      <c r="E554" s="35" t="n">
        <v>13</v>
      </c>
      <c r="F554" s="18"/>
    </row>
    <row r="555" customFormat="false" ht="13.5" hidden="false" customHeight="false" outlineLevel="0" collapsed="false">
      <c r="B555" s="10" t="n">
        <v>2013</v>
      </c>
      <c r="C555" s="11" t="s">
        <v>27</v>
      </c>
      <c r="D555" s="35" t="n">
        <v>23</v>
      </c>
      <c r="E555" s="35" t="n">
        <v>14</v>
      </c>
      <c r="F555" s="18"/>
    </row>
    <row r="556" customFormat="false" ht="13.5" hidden="false" customHeight="false" outlineLevel="0" collapsed="false">
      <c r="B556" s="10" t="n">
        <v>2013</v>
      </c>
      <c r="C556" s="11" t="s">
        <v>27</v>
      </c>
      <c r="D556" s="35" t="n">
        <v>23</v>
      </c>
      <c r="E556" s="35" t="n">
        <v>15</v>
      </c>
      <c r="F556" s="18"/>
    </row>
    <row r="557" customFormat="false" ht="13.5" hidden="false" customHeight="false" outlineLevel="0" collapsed="false">
      <c r="B557" s="10" t="n">
        <v>2013</v>
      </c>
      <c r="C557" s="11" t="s">
        <v>27</v>
      </c>
      <c r="D557" s="35" t="n">
        <v>23</v>
      </c>
      <c r="E557" s="35" t="n">
        <v>16</v>
      </c>
      <c r="F557" s="18"/>
    </row>
    <row r="558" customFormat="false" ht="13.5" hidden="false" customHeight="false" outlineLevel="0" collapsed="false">
      <c r="B558" s="10" t="n">
        <v>2013</v>
      </c>
      <c r="C558" s="11" t="s">
        <v>27</v>
      </c>
      <c r="D558" s="35" t="n">
        <v>23</v>
      </c>
      <c r="E558" s="35" t="n">
        <v>17</v>
      </c>
      <c r="F558" s="18"/>
    </row>
    <row r="559" customFormat="false" ht="13.5" hidden="false" customHeight="false" outlineLevel="0" collapsed="false">
      <c r="B559" s="10" t="n">
        <v>2013</v>
      </c>
      <c r="C559" s="11" t="s">
        <v>27</v>
      </c>
      <c r="D559" s="35" t="n">
        <v>23</v>
      </c>
      <c r="E559" s="35" t="n">
        <v>18</v>
      </c>
      <c r="F559" s="18"/>
    </row>
    <row r="560" customFormat="false" ht="13.5" hidden="false" customHeight="false" outlineLevel="0" collapsed="false">
      <c r="B560" s="10" t="n">
        <v>2013</v>
      </c>
      <c r="C560" s="11" t="s">
        <v>27</v>
      </c>
      <c r="D560" s="35" t="n">
        <v>23</v>
      </c>
      <c r="E560" s="35" t="n">
        <v>19</v>
      </c>
      <c r="F560" s="18"/>
    </row>
    <row r="561" customFormat="false" ht="13.5" hidden="false" customHeight="false" outlineLevel="0" collapsed="false">
      <c r="B561" s="10" t="n">
        <v>2013</v>
      </c>
      <c r="C561" s="11" t="s">
        <v>27</v>
      </c>
      <c r="D561" s="35" t="n">
        <v>23</v>
      </c>
      <c r="E561" s="35" t="n">
        <v>20</v>
      </c>
      <c r="F561" s="18"/>
    </row>
    <row r="562" customFormat="false" ht="13.5" hidden="false" customHeight="false" outlineLevel="0" collapsed="false">
      <c r="B562" s="10" t="n">
        <v>2013</v>
      </c>
      <c r="C562" s="11" t="s">
        <v>27</v>
      </c>
      <c r="D562" s="35" t="n">
        <v>23</v>
      </c>
      <c r="E562" s="35" t="n">
        <v>21</v>
      </c>
      <c r="F562" s="18"/>
    </row>
    <row r="563" customFormat="false" ht="13.5" hidden="false" customHeight="false" outlineLevel="0" collapsed="false">
      <c r="B563" s="10" t="n">
        <v>2013</v>
      </c>
      <c r="C563" s="11" t="s">
        <v>27</v>
      </c>
      <c r="D563" s="35" t="n">
        <v>23</v>
      </c>
      <c r="E563" s="35" t="n">
        <v>22</v>
      </c>
      <c r="F563" s="18"/>
    </row>
    <row r="564" customFormat="false" ht="13.5" hidden="false" customHeight="false" outlineLevel="0" collapsed="false">
      <c r="B564" s="10" t="n">
        <v>2013</v>
      </c>
      <c r="C564" s="11" t="s">
        <v>27</v>
      </c>
      <c r="D564" s="36" t="n">
        <v>23</v>
      </c>
      <c r="E564" s="36" t="n">
        <v>23</v>
      </c>
      <c r="F564" s="25"/>
    </row>
    <row r="565" customFormat="false" ht="13.5" hidden="false" customHeight="false" outlineLevel="0" collapsed="false">
      <c r="B565" s="10" t="n">
        <v>2013</v>
      </c>
      <c r="C565" s="11" t="s">
        <v>27</v>
      </c>
      <c r="D565" s="37" t="n">
        <v>24</v>
      </c>
      <c r="E565" s="37" t="n">
        <v>0</v>
      </c>
      <c r="F565" s="27"/>
    </row>
    <row r="566" customFormat="false" ht="13.5" hidden="false" customHeight="false" outlineLevel="0" collapsed="false">
      <c r="B566" s="10" t="n">
        <v>2013</v>
      </c>
      <c r="C566" s="11" t="s">
        <v>27</v>
      </c>
      <c r="D566" s="35" t="n">
        <v>24</v>
      </c>
      <c r="E566" s="35" t="n">
        <v>1</v>
      </c>
      <c r="F566" s="18"/>
    </row>
    <row r="567" customFormat="false" ht="13.5" hidden="false" customHeight="false" outlineLevel="0" collapsed="false">
      <c r="B567" s="10" t="n">
        <v>2013</v>
      </c>
      <c r="C567" s="11" t="s">
        <v>27</v>
      </c>
      <c r="D567" s="35" t="n">
        <v>24</v>
      </c>
      <c r="E567" s="35" t="n">
        <v>2</v>
      </c>
      <c r="F567" s="18"/>
    </row>
    <row r="568" customFormat="false" ht="13.5" hidden="false" customHeight="false" outlineLevel="0" collapsed="false">
      <c r="B568" s="10" t="n">
        <v>2013</v>
      </c>
      <c r="C568" s="11" t="s">
        <v>27</v>
      </c>
      <c r="D568" s="35" t="n">
        <v>24</v>
      </c>
      <c r="E568" s="35" t="n">
        <v>3</v>
      </c>
      <c r="F568" s="18"/>
    </row>
    <row r="569" customFormat="false" ht="13.5" hidden="false" customHeight="false" outlineLevel="0" collapsed="false">
      <c r="B569" s="10" t="n">
        <v>2013</v>
      </c>
      <c r="C569" s="11" t="s">
        <v>27</v>
      </c>
      <c r="D569" s="35" t="n">
        <v>24</v>
      </c>
      <c r="E569" s="35" t="n">
        <v>4</v>
      </c>
      <c r="F569" s="18"/>
    </row>
    <row r="570" customFormat="false" ht="13.5" hidden="false" customHeight="false" outlineLevel="0" collapsed="false">
      <c r="B570" s="10" t="n">
        <v>2013</v>
      </c>
      <c r="C570" s="11" t="s">
        <v>27</v>
      </c>
      <c r="D570" s="35" t="n">
        <v>24</v>
      </c>
      <c r="E570" s="35" t="n">
        <v>5</v>
      </c>
      <c r="F570" s="18"/>
    </row>
    <row r="571" customFormat="false" ht="13.5" hidden="false" customHeight="false" outlineLevel="0" collapsed="false">
      <c r="B571" s="10" t="n">
        <v>2013</v>
      </c>
      <c r="C571" s="11" t="s">
        <v>27</v>
      </c>
      <c r="D571" s="35" t="n">
        <v>24</v>
      </c>
      <c r="E571" s="35" t="n">
        <v>6</v>
      </c>
      <c r="F571" s="18"/>
    </row>
    <row r="572" customFormat="false" ht="13.5" hidden="false" customHeight="false" outlineLevel="0" collapsed="false">
      <c r="B572" s="10" t="n">
        <v>2013</v>
      </c>
      <c r="C572" s="11" t="s">
        <v>27</v>
      </c>
      <c r="D572" s="35" t="n">
        <v>24</v>
      </c>
      <c r="E572" s="35" t="n">
        <v>7</v>
      </c>
      <c r="F572" s="18"/>
    </row>
    <row r="573" customFormat="false" ht="13.5" hidden="false" customHeight="false" outlineLevel="0" collapsed="false">
      <c r="B573" s="10" t="n">
        <v>2013</v>
      </c>
      <c r="C573" s="11" t="s">
        <v>27</v>
      </c>
      <c r="D573" s="35" t="n">
        <v>24</v>
      </c>
      <c r="E573" s="35" t="n">
        <v>8</v>
      </c>
      <c r="F573" s="18"/>
    </row>
    <row r="574" customFormat="false" ht="13.5" hidden="false" customHeight="false" outlineLevel="0" collapsed="false">
      <c r="B574" s="10" t="n">
        <v>2013</v>
      </c>
      <c r="C574" s="11" t="s">
        <v>27</v>
      </c>
      <c r="D574" s="35" t="n">
        <v>24</v>
      </c>
      <c r="E574" s="35" t="n">
        <v>9</v>
      </c>
      <c r="F574" s="18"/>
    </row>
    <row r="575" customFormat="false" ht="13.5" hidden="false" customHeight="false" outlineLevel="0" collapsed="false">
      <c r="B575" s="10" t="n">
        <v>2013</v>
      </c>
      <c r="C575" s="11" t="s">
        <v>27</v>
      </c>
      <c r="D575" s="35" t="n">
        <v>24</v>
      </c>
      <c r="E575" s="35" t="n">
        <v>10</v>
      </c>
      <c r="F575" s="18"/>
    </row>
    <row r="576" customFormat="false" ht="13.5" hidden="false" customHeight="false" outlineLevel="0" collapsed="false">
      <c r="B576" s="10" t="n">
        <v>2013</v>
      </c>
      <c r="C576" s="11" t="s">
        <v>27</v>
      </c>
      <c r="D576" s="35" t="n">
        <v>24</v>
      </c>
      <c r="E576" s="35" t="n">
        <v>11</v>
      </c>
      <c r="F576" s="18"/>
    </row>
    <row r="577" customFormat="false" ht="13.5" hidden="false" customHeight="false" outlineLevel="0" collapsed="false">
      <c r="B577" s="10" t="n">
        <v>2013</v>
      </c>
      <c r="C577" s="11" t="s">
        <v>27</v>
      </c>
      <c r="D577" s="35" t="n">
        <v>24</v>
      </c>
      <c r="E577" s="35" t="n">
        <v>12</v>
      </c>
      <c r="F577" s="18"/>
    </row>
    <row r="578" customFormat="false" ht="13.5" hidden="false" customHeight="false" outlineLevel="0" collapsed="false">
      <c r="B578" s="10" t="n">
        <v>2013</v>
      </c>
      <c r="C578" s="11" t="s">
        <v>27</v>
      </c>
      <c r="D578" s="35" t="n">
        <v>24</v>
      </c>
      <c r="E578" s="35" t="n">
        <v>13</v>
      </c>
      <c r="F578" s="18"/>
    </row>
    <row r="579" customFormat="false" ht="13.5" hidden="false" customHeight="false" outlineLevel="0" collapsed="false">
      <c r="B579" s="10" t="n">
        <v>2013</v>
      </c>
      <c r="C579" s="11" t="s">
        <v>27</v>
      </c>
      <c r="D579" s="35" t="n">
        <v>24</v>
      </c>
      <c r="E579" s="35" t="n">
        <v>14</v>
      </c>
      <c r="F579" s="18"/>
    </row>
    <row r="580" customFormat="false" ht="13.5" hidden="false" customHeight="false" outlineLevel="0" collapsed="false">
      <c r="B580" s="10" t="n">
        <v>2013</v>
      </c>
      <c r="C580" s="11" t="s">
        <v>27</v>
      </c>
      <c r="D580" s="35" t="n">
        <v>24</v>
      </c>
      <c r="E580" s="35" t="n">
        <v>15</v>
      </c>
      <c r="F580" s="18"/>
    </row>
    <row r="581" customFormat="false" ht="13.5" hidden="false" customHeight="false" outlineLevel="0" collapsed="false">
      <c r="B581" s="10" t="n">
        <v>2013</v>
      </c>
      <c r="C581" s="11" t="s">
        <v>27</v>
      </c>
      <c r="D581" s="35" t="n">
        <v>24</v>
      </c>
      <c r="E581" s="35" t="n">
        <v>16</v>
      </c>
      <c r="F581" s="18"/>
    </row>
    <row r="582" customFormat="false" ht="13.5" hidden="false" customHeight="false" outlineLevel="0" collapsed="false">
      <c r="B582" s="10" t="n">
        <v>2013</v>
      </c>
      <c r="C582" s="11" t="s">
        <v>27</v>
      </c>
      <c r="D582" s="35" t="n">
        <v>24</v>
      </c>
      <c r="E582" s="35" t="n">
        <v>17</v>
      </c>
      <c r="F582" s="18"/>
    </row>
    <row r="583" customFormat="false" ht="13.5" hidden="false" customHeight="false" outlineLevel="0" collapsed="false">
      <c r="B583" s="10" t="n">
        <v>2013</v>
      </c>
      <c r="C583" s="11" t="s">
        <v>27</v>
      </c>
      <c r="D583" s="35" t="n">
        <v>24</v>
      </c>
      <c r="E583" s="35" t="n">
        <v>18</v>
      </c>
      <c r="F583" s="18"/>
    </row>
    <row r="584" customFormat="false" ht="13.5" hidden="false" customHeight="false" outlineLevel="0" collapsed="false">
      <c r="B584" s="10" t="n">
        <v>2013</v>
      </c>
      <c r="C584" s="11" t="s">
        <v>27</v>
      </c>
      <c r="D584" s="35" t="n">
        <v>24</v>
      </c>
      <c r="E584" s="35" t="n">
        <v>19</v>
      </c>
      <c r="F584" s="18"/>
    </row>
    <row r="585" customFormat="false" ht="13.5" hidden="false" customHeight="false" outlineLevel="0" collapsed="false">
      <c r="B585" s="10" t="n">
        <v>2013</v>
      </c>
      <c r="C585" s="11" t="s">
        <v>27</v>
      </c>
      <c r="D585" s="35" t="n">
        <v>24</v>
      </c>
      <c r="E585" s="35" t="n">
        <v>20</v>
      </c>
      <c r="F585" s="18"/>
    </row>
    <row r="586" customFormat="false" ht="13.5" hidden="false" customHeight="false" outlineLevel="0" collapsed="false">
      <c r="B586" s="10" t="n">
        <v>2013</v>
      </c>
      <c r="C586" s="11" t="s">
        <v>27</v>
      </c>
      <c r="D586" s="35" t="n">
        <v>24</v>
      </c>
      <c r="E586" s="35" t="n">
        <v>21</v>
      </c>
      <c r="F586" s="18"/>
    </row>
    <row r="587" customFormat="false" ht="13.5" hidden="false" customHeight="false" outlineLevel="0" collapsed="false">
      <c r="B587" s="10" t="n">
        <v>2013</v>
      </c>
      <c r="C587" s="11" t="s">
        <v>27</v>
      </c>
      <c r="D587" s="35" t="n">
        <v>24</v>
      </c>
      <c r="E587" s="35" t="n">
        <v>22</v>
      </c>
      <c r="F587" s="18"/>
    </row>
    <row r="588" customFormat="false" ht="13.5" hidden="false" customHeight="false" outlineLevel="0" collapsed="false">
      <c r="B588" s="10" t="n">
        <v>2013</v>
      </c>
      <c r="C588" s="11" t="s">
        <v>27</v>
      </c>
      <c r="D588" s="38" t="n">
        <v>24</v>
      </c>
      <c r="E588" s="38" t="n">
        <v>23</v>
      </c>
      <c r="F588" s="33"/>
    </row>
    <row r="589" customFormat="false" ht="13.5" hidden="false" customHeight="false" outlineLevel="0" collapsed="false">
      <c r="B589" s="10" t="n">
        <v>2013</v>
      </c>
      <c r="C589" s="11" t="s">
        <v>27</v>
      </c>
      <c r="D589" s="34" t="n">
        <v>25</v>
      </c>
      <c r="E589" s="34" t="n">
        <v>0</v>
      </c>
      <c r="F589" s="13"/>
    </row>
    <row r="590" customFormat="false" ht="13.5" hidden="false" customHeight="false" outlineLevel="0" collapsed="false">
      <c r="B590" s="10" t="n">
        <v>2013</v>
      </c>
      <c r="C590" s="11" t="s">
        <v>27</v>
      </c>
      <c r="D590" s="35" t="n">
        <v>25</v>
      </c>
      <c r="E590" s="35" t="n">
        <v>1</v>
      </c>
      <c r="F590" s="18"/>
    </row>
    <row r="591" customFormat="false" ht="13.5" hidden="false" customHeight="false" outlineLevel="0" collapsed="false">
      <c r="B591" s="10" t="n">
        <v>2013</v>
      </c>
      <c r="C591" s="11" t="s">
        <v>27</v>
      </c>
      <c r="D591" s="35" t="n">
        <v>25</v>
      </c>
      <c r="E591" s="35" t="n">
        <v>2</v>
      </c>
      <c r="F591" s="18"/>
    </row>
    <row r="592" customFormat="false" ht="13.5" hidden="false" customHeight="false" outlineLevel="0" collapsed="false">
      <c r="B592" s="10" t="n">
        <v>2013</v>
      </c>
      <c r="C592" s="11" t="s">
        <v>27</v>
      </c>
      <c r="D592" s="35" t="n">
        <v>25</v>
      </c>
      <c r="E592" s="35" t="n">
        <v>3</v>
      </c>
      <c r="F592" s="18"/>
    </row>
    <row r="593" customFormat="false" ht="13.5" hidden="false" customHeight="false" outlineLevel="0" collapsed="false">
      <c r="B593" s="10" t="n">
        <v>2013</v>
      </c>
      <c r="C593" s="11" t="s">
        <v>27</v>
      </c>
      <c r="D593" s="35" t="n">
        <v>25</v>
      </c>
      <c r="E593" s="35" t="n">
        <v>4</v>
      </c>
      <c r="F593" s="18"/>
    </row>
    <row r="594" customFormat="false" ht="13.5" hidden="false" customHeight="false" outlineLevel="0" collapsed="false">
      <c r="B594" s="10" t="n">
        <v>2013</v>
      </c>
      <c r="C594" s="11" t="s">
        <v>27</v>
      </c>
      <c r="D594" s="35" t="n">
        <v>25</v>
      </c>
      <c r="E594" s="35" t="n">
        <v>5</v>
      </c>
      <c r="F594" s="18"/>
    </row>
    <row r="595" customFormat="false" ht="13.5" hidden="false" customHeight="false" outlineLevel="0" collapsed="false">
      <c r="B595" s="10" t="n">
        <v>2013</v>
      </c>
      <c r="C595" s="11" t="s">
        <v>27</v>
      </c>
      <c r="D595" s="35" t="n">
        <v>25</v>
      </c>
      <c r="E595" s="35" t="n">
        <v>6</v>
      </c>
      <c r="F595" s="18"/>
    </row>
    <row r="596" customFormat="false" ht="13.5" hidden="false" customHeight="false" outlineLevel="0" collapsed="false">
      <c r="B596" s="10" t="n">
        <v>2013</v>
      </c>
      <c r="C596" s="11" t="s">
        <v>27</v>
      </c>
      <c r="D596" s="35" t="n">
        <v>25</v>
      </c>
      <c r="E596" s="35" t="n">
        <v>7</v>
      </c>
      <c r="F596" s="18"/>
    </row>
    <row r="597" customFormat="false" ht="13.5" hidden="false" customHeight="false" outlineLevel="0" collapsed="false">
      <c r="B597" s="10" t="n">
        <v>2013</v>
      </c>
      <c r="C597" s="11" t="s">
        <v>27</v>
      </c>
      <c r="D597" s="35" t="n">
        <v>25</v>
      </c>
      <c r="E597" s="35" t="n">
        <v>8</v>
      </c>
      <c r="F597" s="18"/>
    </row>
    <row r="598" customFormat="false" ht="13.5" hidden="false" customHeight="false" outlineLevel="0" collapsed="false">
      <c r="B598" s="10" t="n">
        <v>2013</v>
      </c>
      <c r="C598" s="11" t="s">
        <v>27</v>
      </c>
      <c r="D598" s="35" t="n">
        <v>25</v>
      </c>
      <c r="E598" s="35" t="n">
        <v>9</v>
      </c>
      <c r="F598" s="18"/>
    </row>
    <row r="599" customFormat="false" ht="13.5" hidden="false" customHeight="false" outlineLevel="0" collapsed="false">
      <c r="B599" s="10" t="n">
        <v>2013</v>
      </c>
      <c r="C599" s="11" t="s">
        <v>27</v>
      </c>
      <c r="D599" s="35" t="n">
        <v>25</v>
      </c>
      <c r="E599" s="35" t="n">
        <v>10</v>
      </c>
      <c r="F599" s="18"/>
    </row>
    <row r="600" customFormat="false" ht="13.5" hidden="false" customHeight="false" outlineLevel="0" collapsed="false">
      <c r="B600" s="10" t="n">
        <v>2013</v>
      </c>
      <c r="C600" s="11" t="s">
        <v>27</v>
      </c>
      <c r="D600" s="35" t="n">
        <v>25</v>
      </c>
      <c r="E600" s="35" t="n">
        <v>11</v>
      </c>
      <c r="F600" s="18"/>
    </row>
    <row r="601" customFormat="false" ht="13.5" hidden="false" customHeight="false" outlineLevel="0" collapsed="false">
      <c r="B601" s="10" t="n">
        <v>2013</v>
      </c>
      <c r="C601" s="11" t="s">
        <v>27</v>
      </c>
      <c r="D601" s="35" t="n">
        <v>25</v>
      </c>
      <c r="E601" s="35" t="n">
        <v>12</v>
      </c>
      <c r="F601" s="18"/>
    </row>
    <row r="602" customFormat="false" ht="13.5" hidden="false" customHeight="false" outlineLevel="0" collapsed="false">
      <c r="B602" s="10" t="n">
        <v>2013</v>
      </c>
      <c r="C602" s="11" t="s">
        <v>27</v>
      </c>
      <c r="D602" s="35" t="n">
        <v>25</v>
      </c>
      <c r="E602" s="35" t="n">
        <v>13</v>
      </c>
      <c r="F602" s="18"/>
    </row>
    <row r="603" customFormat="false" ht="13.5" hidden="false" customHeight="false" outlineLevel="0" collapsed="false">
      <c r="B603" s="10" t="n">
        <v>2013</v>
      </c>
      <c r="C603" s="11" t="s">
        <v>27</v>
      </c>
      <c r="D603" s="35" t="n">
        <v>25</v>
      </c>
      <c r="E603" s="35" t="n">
        <v>14</v>
      </c>
      <c r="F603" s="18"/>
    </row>
    <row r="604" customFormat="false" ht="13.5" hidden="false" customHeight="false" outlineLevel="0" collapsed="false">
      <c r="B604" s="10" t="n">
        <v>2013</v>
      </c>
      <c r="C604" s="11" t="s">
        <v>27</v>
      </c>
      <c r="D604" s="35" t="n">
        <v>25</v>
      </c>
      <c r="E604" s="35" t="n">
        <v>15</v>
      </c>
      <c r="F604" s="18"/>
    </row>
    <row r="605" customFormat="false" ht="13.5" hidden="false" customHeight="false" outlineLevel="0" collapsed="false">
      <c r="B605" s="10" t="n">
        <v>2013</v>
      </c>
      <c r="C605" s="11" t="s">
        <v>27</v>
      </c>
      <c r="D605" s="35" t="n">
        <v>25</v>
      </c>
      <c r="E605" s="35" t="n">
        <v>16</v>
      </c>
      <c r="F605" s="18"/>
    </row>
    <row r="606" customFormat="false" ht="13.5" hidden="false" customHeight="false" outlineLevel="0" collapsed="false">
      <c r="B606" s="10" t="n">
        <v>2013</v>
      </c>
      <c r="C606" s="11" t="s">
        <v>27</v>
      </c>
      <c r="D606" s="35" t="n">
        <v>25</v>
      </c>
      <c r="E606" s="35" t="n">
        <v>17</v>
      </c>
      <c r="F606" s="18"/>
    </row>
    <row r="607" customFormat="false" ht="13.5" hidden="false" customHeight="false" outlineLevel="0" collapsed="false">
      <c r="B607" s="10" t="n">
        <v>2013</v>
      </c>
      <c r="C607" s="11" t="s">
        <v>27</v>
      </c>
      <c r="D607" s="35" t="n">
        <v>25</v>
      </c>
      <c r="E607" s="35" t="n">
        <v>18</v>
      </c>
      <c r="F607" s="18"/>
    </row>
    <row r="608" customFormat="false" ht="13.5" hidden="false" customHeight="false" outlineLevel="0" collapsed="false">
      <c r="B608" s="10" t="n">
        <v>2013</v>
      </c>
      <c r="C608" s="11" t="s">
        <v>27</v>
      </c>
      <c r="D608" s="35" t="n">
        <v>25</v>
      </c>
      <c r="E608" s="35" t="n">
        <v>19</v>
      </c>
      <c r="F608" s="18"/>
    </row>
    <row r="609" customFormat="false" ht="13.5" hidden="false" customHeight="false" outlineLevel="0" collapsed="false">
      <c r="B609" s="10" t="n">
        <v>2013</v>
      </c>
      <c r="C609" s="11" t="s">
        <v>27</v>
      </c>
      <c r="D609" s="35" t="n">
        <v>25</v>
      </c>
      <c r="E609" s="35" t="n">
        <v>20</v>
      </c>
      <c r="F609" s="18"/>
    </row>
    <row r="610" customFormat="false" ht="13.5" hidden="false" customHeight="false" outlineLevel="0" collapsed="false">
      <c r="B610" s="10" t="n">
        <v>2013</v>
      </c>
      <c r="C610" s="11" t="s">
        <v>27</v>
      </c>
      <c r="D610" s="35" t="n">
        <v>25</v>
      </c>
      <c r="E610" s="35" t="n">
        <v>21</v>
      </c>
      <c r="F610" s="18"/>
    </row>
    <row r="611" customFormat="false" ht="13.5" hidden="false" customHeight="false" outlineLevel="0" collapsed="false">
      <c r="B611" s="10" t="n">
        <v>2013</v>
      </c>
      <c r="C611" s="11" t="s">
        <v>27</v>
      </c>
      <c r="D611" s="35" t="n">
        <v>25</v>
      </c>
      <c r="E611" s="35" t="n">
        <v>22</v>
      </c>
      <c r="F611" s="18"/>
    </row>
    <row r="612" customFormat="false" ht="13.5" hidden="false" customHeight="false" outlineLevel="0" collapsed="false">
      <c r="B612" s="10" t="n">
        <v>2013</v>
      </c>
      <c r="C612" s="11" t="s">
        <v>27</v>
      </c>
      <c r="D612" s="36" t="n">
        <v>25</v>
      </c>
      <c r="E612" s="36" t="n">
        <v>23</v>
      </c>
      <c r="F612" s="25"/>
    </row>
    <row r="613" customFormat="false" ht="13.5" hidden="false" customHeight="false" outlineLevel="0" collapsed="false">
      <c r="B613" s="10" t="n">
        <v>2013</v>
      </c>
      <c r="C613" s="11" t="s">
        <v>27</v>
      </c>
      <c r="D613" s="37" t="n">
        <v>26</v>
      </c>
      <c r="E613" s="37" t="n">
        <v>0</v>
      </c>
      <c r="F613" s="27"/>
    </row>
    <row r="614" customFormat="false" ht="13.5" hidden="false" customHeight="false" outlineLevel="0" collapsed="false">
      <c r="B614" s="10" t="n">
        <v>2013</v>
      </c>
      <c r="C614" s="11" t="s">
        <v>27</v>
      </c>
      <c r="D614" s="35" t="n">
        <v>26</v>
      </c>
      <c r="E614" s="35" t="n">
        <v>1</v>
      </c>
      <c r="F614" s="18"/>
    </row>
    <row r="615" customFormat="false" ht="13.5" hidden="false" customHeight="false" outlineLevel="0" collapsed="false">
      <c r="B615" s="10" t="n">
        <v>2013</v>
      </c>
      <c r="C615" s="11" t="s">
        <v>27</v>
      </c>
      <c r="D615" s="35" t="n">
        <v>26</v>
      </c>
      <c r="E615" s="35" t="n">
        <v>2</v>
      </c>
      <c r="F615" s="18"/>
    </row>
    <row r="616" customFormat="false" ht="13.5" hidden="false" customHeight="false" outlineLevel="0" collapsed="false">
      <c r="B616" s="10" t="n">
        <v>2013</v>
      </c>
      <c r="C616" s="11" t="s">
        <v>27</v>
      </c>
      <c r="D616" s="35" t="n">
        <v>26</v>
      </c>
      <c r="E616" s="35" t="n">
        <v>3</v>
      </c>
      <c r="F616" s="18"/>
    </row>
    <row r="617" customFormat="false" ht="13.5" hidden="false" customHeight="false" outlineLevel="0" collapsed="false">
      <c r="B617" s="10" t="n">
        <v>2013</v>
      </c>
      <c r="C617" s="11" t="s">
        <v>27</v>
      </c>
      <c r="D617" s="35" t="n">
        <v>26</v>
      </c>
      <c r="E617" s="35" t="n">
        <v>4</v>
      </c>
      <c r="F617" s="18"/>
    </row>
    <row r="618" customFormat="false" ht="13.5" hidden="false" customHeight="false" outlineLevel="0" collapsed="false">
      <c r="B618" s="10" t="n">
        <v>2013</v>
      </c>
      <c r="C618" s="11" t="s">
        <v>27</v>
      </c>
      <c r="D618" s="35" t="n">
        <v>26</v>
      </c>
      <c r="E618" s="35" t="n">
        <v>5</v>
      </c>
      <c r="F618" s="18"/>
    </row>
    <row r="619" customFormat="false" ht="13.5" hidden="false" customHeight="false" outlineLevel="0" collapsed="false">
      <c r="B619" s="10" t="n">
        <v>2013</v>
      </c>
      <c r="C619" s="11" t="s">
        <v>27</v>
      </c>
      <c r="D619" s="35" t="n">
        <v>26</v>
      </c>
      <c r="E619" s="35" t="n">
        <v>6</v>
      </c>
      <c r="F619" s="18"/>
    </row>
    <row r="620" customFormat="false" ht="13.5" hidden="false" customHeight="false" outlineLevel="0" collapsed="false">
      <c r="B620" s="10" t="n">
        <v>2013</v>
      </c>
      <c r="C620" s="11" t="s">
        <v>27</v>
      </c>
      <c r="D620" s="35" t="n">
        <v>26</v>
      </c>
      <c r="E620" s="35" t="n">
        <v>7</v>
      </c>
      <c r="F620" s="18"/>
    </row>
    <row r="621" customFormat="false" ht="13.5" hidden="false" customHeight="false" outlineLevel="0" collapsed="false">
      <c r="B621" s="10" t="n">
        <v>2013</v>
      </c>
      <c r="C621" s="11" t="s">
        <v>27</v>
      </c>
      <c r="D621" s="35" t="n">
        <v>26</v>
      </c>
      <c r="E621" s="35" t="n">
        <v>8</v>
      </c>
      <c r="F621" s="18"/>
    </row>
    <row r="622" customFormat="false" ht="13.5" hidden="false" customHeight="false" outlineLevel="0" collapsed="false">
      <c r="B622" s="10" t="n">
        <v>2013</v>
      </c>
      <c r="C622" s="11" t="s">
        <v>27</v>
      </c>
      <c r="D622" s="35" t="n">
        <v>26</v>
      </c>
      <c r="E622" s="35" t="n">
        <v>9</v>
      </c>
      <c r="F622" s="18"/>
    </row>
    <row r="623" customFormat="false" ht="13.5" hidden="false" customHeight="false" outlineLevel="0" collapsed="false">
      <c r="B623" s="10" t="n">
        <v>2013</v>
      </c>
      <c r="C623" s="11" t="s">
        <v>27</v>
      </c>
      <c r="D623" s="35" t="n">
        <v>26</v>
      </c>
      <c r="E623" s="35" t="n">
        <v>10</v>
      </c>
      <c r="F623" s="18"/>
    </row>
    <row r="624" customFormat="false" ht="13.5" hidden="false" customHeight="false" outlineLevel="0" collapsed="false">
      <c r="B624" s="10" t="n">
        <v>2013</v>
      </c>
      <c r="C624" s="11" t="s">
        <v>27</v>
      </c>
      <c r="D624" s="35" t="n">
        <v>26</v>
      </c>
      <c r="E624" s="35" t="n">
        <v>11</v>
      </c>
      <c r="F624" s="18"/>
    </row>
    <row r="625" customFormat="false" ht="13.5" hidden="false" customHeight="false" outlineLevel="0" collapsed="false">
      <c r="B625" s="10" t="n">
        <v>2013</v>
      </c>
      <c r="C625" s="11" t="s">
        <v>27</v>
      </c>
      <c r="D625" s="35" t="n">
        <v>26</v>
      </c>
      <c r="E625" s="35" t="n">
        <v>12</v>
      </c>
      <c r="F625" s="18"/>
    </row>
    <row r="626" customFormat="false" ht="13.5" hidden="false" customHeight="false" outlineLevel="0" collapsed="false">
      <c r="B626" s="10" t="n">
        <v>2013</v>
      </c>
      <c r="C626" s="11" t="s">
        <v>27</v>
      </c>
      <c r="D626" s="35" t="n">
        <v>26</v>
      </c>
      <c r="E626" s="35" t="n">
        <v>13</v>
      </c>
      <c r="F626" s="18"/>
    </row>
    <row r="627" customFormat="false" ht="13.5" hidden="false" customHeight="false" outlineLevel="0" collapsed="false">
      <c r="B627" s="10" t="n">
        <v>2013</v>
      </c>
      <c r="C627" s="11" t="s">
        <v>27</v>
      </c>
      <c r="D627" s="35" t="n">
        <v>26</v>
      </c>
      <c r="E627" s="35" t="n">
        <v>14</v>
      </c>
      <c r="F627" s="18"/>
    </row>
    <row r="628" customFormat="false" ht="13.5" hidden="false" customHeight="false" outlineLevel="0" collapsed="false">
      <c r="B628" s="10" t="n">
        <v>2013</v>
      </c>
      <c r="C628" s="11" t="s">
        <v>27</v>
      </c>
      <c r="D628" s="35" t="n">
        <v>26</v>
      </c>
      <c r="E628" s="35" t="n">
        <v>15</v>
      </c>
      <c r="F628" s="18"/>
    </row>
    <row r="629" customFormat="false" ht="13.5" hidden="false" customHeight="false" outlineLevel="0" collapsed="false">
      <c r="B629" s="10" t="n">
        <v>2013</v>
      </c>
      <c r="C629" s="11" t="s">
        <v>27</v>
      </c>
      <c r="D629" s="35" t="n">
        <v>26</v>
      </c>
      <c r="E629" s="35" t="n">
        <v>16</v>
      </c>
      <c r="F629" s="18"/>
    </row>
    <row r="630" customFormat="false" ht="13.5" hidden="false" customHeight="false" outlineLevel="0" collapsed="false">
      <c r="B630" s="10" t="n">
        <v>2013</v>
      </c>
      <c r="C630" s="11" t="s">
        <v>27</v>
      </c>
      <c r="D630" s="35" t="n">
        <v>26</v>
      </c>
      <c r="E630" s="35" t="n">
        <v>17</v>
      </c>
      <c r="F630" s="18"/>
    </row>
    <row r="631" customFormat="false" ht="13.5" hidden="false" customHeight="false" outlineLevel="0" collapsed="false">
      <c r="B631" s="10" t="n">
        <v>2013</v>
      </c>
      <c r="C631" s="11" t="s">
        <v>27</v>
      </c>
      <c r="D631" s="35" t="n">
        <v>26</v>
      </c>
      <c r="E631" s="35" t="n">
        <v>18</v>
      </c>
      <c r="F631" s="18"/>
    </row>
    <row r="632" customFormat="false" ht="13.5" hidden="false" customHeight="false" outlineLevel="0" collapsed="false">
      <c r="B632" s="10" t="n">
        <v>2013</v>
      </c>
      <c r="C632" s="11" t="s">
        <v>27</v>
      </c>
      <c r="D632" s="35" t="n">
        <v>26</v>
      </c>
      <c r="E632" s="35" t="n">
        <v>19</v>
      </c>
      <c r="F632" s="18"/>
    </row>
    <row r="633" customFormat="false" ht="13.5" hidden="false" customHeight="false" outlineLevel="0" collapsed="false">
      <c r="B633" s="10" t="n">
        <v>2013</v>
      </c>
      <c r="C633" s="11" t="s">
        <v>27</v>
      </c>
      <c r="D633" s="35" t="n">
        <v>26</v>
      </c>
      <c r="E633" s="35" t="n">
        <v>20</v>
      </c>
      <c r="F633" s="18"/>
    </row>
    <row r="634" customFormat="false" ht="13.5" hidden="false" customHeight="false" outlineLevel="0" collapsed="false">
      <c r="B634" s="10" t="n">
        <v>2013</v>
      </c>
      <c r="C634" s="11" t="s">
        <v>27</v>
      </c>
      <c r="D634" s="35" t="n">
        <v>26</v>
      </c>
      <c r="E634" s="35" t="n">
        <v>21</v>
      </c>
      <c r="F634" s="18"/>
    </row>
    <row r="635" customFormat="false" ht="13.5" hidden="false" customHeight="false" outlineLevel="0" collapsed="false">
      <c r="B635" s="10" t="n">
        <v>2013</v>
      </c>
      <c r="C635" s="11" t="s">
        <v>27</v>
      </c>
      <c r="D635" s="35" t="n">
        <v>26</v>
      </c>
      <c r="E635" s="35" t="n">
        <v>22</v>
      </c>
      <c r="F635" s="18"/>
    </row>
    <row r="636" customFormat="false" ht="13.5" hidden="false" customHeight="false" outlineLevel="0" collapsed="false">
      <c r="B636" s="10" t="n">
        <v>2013</v>
      </c>
      <c r="C636" s="11" t="s">
        <v>27</v>
      </c>
      <c r="D636" s="38" t="n">
        <v>26</v>
      </c>
      <c r="E636" s="38" t="n">
        <v>23</v>
      </c>
      <c r="F636" s="33"/>
    </row>
    <row r="637" customFormat="false" ht="13.5" hidden="false" customHeight="false" outlineLevel="0" collapsed="false">
      <c r="B637" s="10" t="n">
        <v>2013</v>
      </c>
      <c r="C637" s="11" t="s">
        <v>27</v>
      </c>
      <c r="D637" s="34" t="n">
        <v>27</v>
      </c>
      <c r="E637" s="34" t="n">
        <v>0</v>
      </c>
      <c r="F637" s="13"/>
    </row>
    <row r="638" customFormat="false" ht="13.5" hidden="false" customHeight="false" outlineLevel="0" collapsed="false">
      <c r="B638" s="10" t="n">
        <v>2013</v>
      </c>
      <c r="C638" s="11" t="s">
        <v>27</v>
      </c>
      <c r="D638" s="35" t="n">
        <v>27</v>
      </c>
      <c r="E638" s="35" t="n">
        <v>1</v>
      </c>
      <c r="F638" s="18"/>
    </row>
    <row r="639" customFormat="false" ht="13.5" hidden="false" customHeight="false" outlineLevel="0" collapsed="false">
      <c r="B639" s="10" t="n">
        <v>2013</v>
      </c>
      <c r="C639" s="11" t="s">
        <v>27</v>
      </c>
      <c r="D639" s="35" t="n">
        <v>27</v>
      </c>
      <c r="E639" s="35" t="n">
        <v>2</v>
      </c>
      <c r="F639" s="18"/>
    </row>
    <row r="640" customFormat="false" ht="13.5" hidden="false" customHeight="false" outlineLevel="0" collapsed="false">
      <c r="B640" s="10" t="n">
        <v>2013</v>
      </c>
      <c r="C640" s="11" t="s">
        <v>27</v>
      </c>
      <c r="D640" s="35" t="n">
        <v>27</v>
      </c>
      <c r="E640" s="35" t="n">
        <v>3</v>
      </c>
      <c r="F640" s="18"/>
    </row>
    <row r="641" customFormat="false" ht="13.5" hidden="false" customHeight="false" outlineLevel="0" collapsed="false">
      <c r="B641" s="10" t="n">
        <v>2013</v>
      </c>
      <c r="C641" s="11" t="s">
        <v>27</v>
      </c>
      <c r="D641" s="35" t="n">
        <v>27</v>
      </c>
      <c r="E641" s="35" t="n">
        <v>4</v>
      </c>
      <c r="F641" s="18"/>
    </row>
    <row r="642" customFormat="false" ht="13.5" hidden="false" customHeight="false" outlineLevel="0" collapsed="false">
      <c r="B642" s="10" t="n">
        <v>2013</v>
      </c>
      <c r="C642" s="11" t="s">
        <v>27</v>
      </c>
      <c r="D642" s="35" t="n">
        <v>27</v>
      </c>
      <c r="E642" s="35" t="n">
        <v>5</v>
      </c>
      <c r="F642" s="18"/>
    </row>
    <row r="643" customFormat="false" ht="13.5" hidden="false" customHeight="false" outlineLevel="0" collapsed="false">
      <c r="B643" s="10" t="n">
        <v>2013</v>
      </c>
      <c r="C643" s="11" t="s">
        <v>27</v>
      </c>
      <c r="D643" s="35" t="n">
        <v>27</v>
      </c>
      <c r="E643" s="35" t="n">
        <v>6</v>
      </c>
      <c r="F643" s="18"/>
    </row>
    <row r="644" customFormat="false" ht="13.5" hidden="false" customHeight="false" outlineLevel="0" collapsed="false">
      <c r="B644" s="10" t="n">
        <v>2013</v>
      </c>
      <c r="C644" s="11" t="s">
        <v>27</v>
      </c>
      <c r="D644" s="35" t="n">
        <v>27</v>
      </c>
      <c r="E644" s="35" t="n">
        <v>7</v>
      </c>
      <c r="F644" s="18"/>
    </row>
    <row r="645" customFormat="false" ht="13.5" hidden="false" customHeight="false" outlineLevel="0" collapsed="false">
      <c r="B645" s="10" t="n">
        <v>2013</v>
      </c>
      <c r="C645" s="11" t="s">
        <v>27</v>
      </c>
      <c r="D645" s="35" t="n">
        <v>27</v>
      </c>
      <c r="E645" s="35" t="n">
        <v>8</v>
      </c>
      <c r="F645" s="18"/>
    </row>
    <row r="646" customFormat="false" ht="13.5" hidden="false" customHeight="false" outlineLevel="0" collapsed="false">
      <c r="B646" s="10" t="n">
        <v>2013</v>
      </c>
      <c r="C646" s="11" t="s">
        <v>27</v>
      </c>
      <c r="D646" s="35" t="n">
        <v>27</v>
      </c>
      <c r="E646" s="35" t="n">
        <v>9</v>
      </c>
      <c r="F646" s="18"/>
    </row>
    <row r="647" customFormat="false" ht="13.5" hidden="false" customHeight="false" outlineLevel="0" collapsed="false">
      <c r="B647" s="10" t="n">
        <v>2013</v>
      </c>
      <c r="C647" s="11" t="s">
        <v>27</v>
      </c>
      <c r="D647" s="35" t="n">
        <v>27</v>
      </c>
      <c r="E647" s="35" t="n">
        <v>10</v>
      </c>
      <c r="F647" s="18"/>
    </row>
    <row r="648" customFormat="false" ht="13.5" hidden="false" customHeight="false" outlineLevel="0" collapsed="false">
      <c r="B648" s="10" t="n">
        <v>2013</v>
      </c>
      <c r="C648" s="11" t="s">
        <v>27</v>
      </c>
      <c r="D648" s="35" t="n">
        <v>27</v>
      </c>
      <c r="E648" s="35" t="n">
        <v>11</v>
      </c>
      <c r="F648" s="18"/>
    </row>
    <row r="649" customFormat="false" ht="13.5" hidden="false" customHeight="false" outlineLevel="0" collapsed="false">
      <c r="B649" s="10" t="n">
        <v>2013</v>
      </c>
      <c r="C649" s="11" t="s">
        <v>27</v>
      </c>
      <c r="D649" s="35" t="n">
        <v>27</v>
      </c>
      <c r="E649" s="35" t="n">
        <v>12</v>
      </c>
      <c r="F649" s="18"/>
    </row>
    <row r="650" customFormat="false" ht="13.5" hidden="false" customHeight="false" outlineLevel="0" collapsed="false">
      <c r="B650" s="10" t="n">
        <v>2013</v>
      </c>
      <c r="C650" s="11" t="s">
        <v>27</v>
      </c>
      <c r="D650" s="35" t="n">
        <v>27</v>
      </c>
      <c r="E650" s="35" t="n">
        <v>13</v>
      </c>
      <c r="F650" s="18"/>
    </row>
    <row r="651" customFormat="false" ht="13.5" hidden="false" customHeight="false" outlineLevel="0" collapsed="false">
      <c r="B651" s="10" t="n">
        <v>2013</v>
      </c>
      <c r="C651" s="11" t="s">
        <v>27</v>
      </c>
      <c r="D651" s="35" t="n">
        <v>27</v>
      </c>
      <c r="E651" s="35" t="n">
        <v>14</v>
      </c>
      <c r="F651" s="18"/>
    </row>
    <row r="652" customFormat="false" ht="13.5" hidden="false" customHeight="false" outlineLevel="0" collapsed="false">
      <c r="B652" s="10" t="n">
        <v>2013</v>
      </c>
      <c r="C652" s="11" t="s">
        <v>27</v>
      </c>
      <c r="D652" s="35" t="n">
        <v>27</v>
      </c>
      <c r="E652" s="35" t="n">
        <v>15</v>
      </c>
      <c r="F652" s="18"/>
    </row>
    <row r="653" customFormat="false" ht="13.5" hidden="false" customHeight="false" outlineLevel="0" collapsed="false">
      <c r="B653" s="10" t="n">
        <v>2013</v>
      </c>
      <c r="C653" s="11" t="s">
        <v>27</v>
      </c>
      <c r="D653" s="35" t="n">
        <v>27</v>
      </c>
      <c r="E653" s="35" t="n">
        <v>16</v>
      </c>
      <c r="F653" s="18"/>
    </row>
    <row r="654" customFormat="false" ht="13.5" hidden="false" customHeight="false" outlineLevel="0" collapsed="false">
      <c r="B654" s="10" t="n">
        <v>2013</v>
      </c>
      <c r="C654" s="11" t="s">
        <v>27</v>
      </c>
      <c r="D654" s="35" t="n">
        <v>27</v>
      </c>
      <c r="E654" s="35" t="n">
        <v>17</v>
      </c>
      <c r="F654" s="18"/>
    </row>
    <row r="655" customFormat="false" ht="13.5" hidden="false" customHeight="false" outlineLevel="0" collapsed="false">
      <c r="B655" s="10" t="n">
        <v>2013</v>
      </c>
      <c r="C655" s="11" t="s">
        <v>27</v>
      </c>
      <c r="D655" s="35" t="n">
        <v>27</v>
      </c>
      <c r="E655" s="35" t="n">
        <v>18</v>
      </c>
      <c r="F655" s="18"/>
    </row>
    <row r="656" customFormat="false" ht="13.5" hidden="false" customHeight="false" outlineLevel="0" collapsed="false">
      <c r="B656" s="10" t="n">
        <v>2013</v>
      </c>
      <c r="C656" s="11" t="s">
        <v>27</v>
      </c>
      <c r="D656" s="35" t="n">
        <v>27</v>
      </c>
      <c r="E656" s="35" t="n">
        <v>19</v>
      </c>
      <c r="F656" s="18"/>
    </row>
    <row r="657" customFormat="false" ht="13.5" hidden="false" customHeight="false" outlineLevel="0" collapsed="false">
      <c r="B657" s="10" t="n">
        <v>2013</v>
      </c>
      <c r="C657" s="11" t="s">
        <v>27</v>
      </c>
      <c r="D657" s="35" t="n">
        <v>27</v>
      </c>
      <c r="E657" s="35" t="n">
        <v>20</v>
      </c>
      <c r="F657" s="18"/>
    </row>
    <row r="658" customFormat="false" ht="13.5" hidden="false" customHeight="false" outlineLevel="0" collapsed="false">
      <c r="B658" s="10" t="n">
        <v>2013</v>
      </c>
      <c r="C658" s="11" t="s">
        <v>27</v>
      </c>
      <c r="D658" s="35" t="n">
        <v>27</v>
      </c>
      <c r="E658" s="35" t="n">
        <v>21</v>
      </c>
      <c r="F658" s="18"/>
    </row>
    <row r="659" customFormat="false" ht="13.5" hidden="false" customHeight="false" outlineLevel="0" collapsed="false">
      <c r="B659" s="10" t="n">
        <v>2013</v>
      </c>
      <c r="C659" s="11" t="s">
        <v>27</v>
      </c>
      <c r="D659" s="35" t="n">
        <v>27</v>
      </c>
      <c r="E659" s="35" t="n">
        <v>22</v>
      </c>
      <c r="F659" s="18"/>
    </row>
    <row r="660" customFormat="false" ht="13.5" hidden="false" customHeight="false" outlineLevel="0" collapsed="false">
      <c r="B660" s="10" t="n">
        <v>2013</v>
      </c>
      <c r="C660" s="11" t="s">
        <v>27</v>
      </c>
      <c r="D660" s="36" t="n">
        <v>27</v>
      </c>
      <c r="E660" s="36" t="n">
        <v>23</v>
      </c>
      <c r="F660" s="25"/>
    </row>
    <row r="661" customFormat="false" ht="13.5" hidden="false" customHeight="false" outlineLevel="0" collapsed="false">
      <c r="B661" s="10" t="n">
        <v>2013</v>
      </c>
      <c r="C661" s="11" t="s">
        <v>27</v>
      </c>
      <c r="D661" s="37" t="n">
        <v>28</v>
      </c>
      <c r="E661" s="37" t="n">
        <v>0</v>
      </c>
      <c r="F661" s="27"/>
    </row>
    <row r="662" customFormat="false" ht="13.5" hidden="false" customHeight="false" outlineLevel="0" collapsed="false">
      <c r="B662" s="10" t="n">
        <v>2013</v>
      </c>
      <c r="C662" s="11" t="s">
        <v>27</v>
      </c>
      <c r="D662" s="35" t="n">
        <v>28</v>
      </c>
      <c r="E662" s="35" t="n">
        <v>1</v>
      </c>
      <c r="F662" s="18"/>
    </row>
    <row r="663" customFormat="false" ht="13.5" hidden="false" customHeight="false" outlineLevel="0" collapsed="false">
      <c r="B663" s="10" t="n">
        <v>2013</v>
      </c>
      <c r="C663" s="11" t="s">
        <v>27</v>
      </c>
      <c r="D663" s="35" t="n">
        <v>28</v>
      </c>
      <c r="E663" s="35" t="n">
        <v>2</v>
      </c>
      <c r="F663" s="18"/>
    </row>
    <row r="664" customFormat="false" ht="13.5" hidden="false" customHeight="false" outlineLevel="0" collapsed="false">
      <c r="B664" s="10" t="n">
        <v>2013</v>
      </c>
      <c r="C664" s="11" t="s">
        <v>27</v>
      </c>
      <c r="D664" s="35" t="n">
        <v>28</v>
      </c>
      <c r="E664" s="35" t="n">
        <v>3</v>
      </c>
      <c r="F664" s="18"/>
    </row>
    <row r="665" customFormat="false" ht="13.5" hidden="false" customHeight="false" outlineLevel="0" collapsed="false">
      <c r="B665" s="10" t="n">
        <v>2013</v>
      </c>
      <c r="C665" s="11" t="s">
        <v>27</v>
      </c>
      <c r="D665" s="35" t="n">
        <v>28</v>
      </c>
      <c r="E665" s="35" t="n">
        <v>4</v>
      </c>
      <c r="F665" s="18"/>
    </row>
    <row r="666" customFormat="false" ht="13.5" hidden="false" customHeight="false" outlineLevel="0" collapsed="false">
      <c r="B666" s="10" t="n">
        <v>2013</v>
      </c>
      <c r="C666" s="11" t="s">
        <v>27</v>
      </c>
      <c r="D666" s="35" t="n">
        <v>28</v>
      </c>
      <c r="E666" s="35" t="n">
        <v>5</v>
      </c>
      <c r="F666" s="18"/>
    </row>
    <row r="667" customFormat="false" ht="13.5" hidden="false" customHeight="false" outlineLevel="0" collapsed="false">
      <c r="B667" s="10" t="n">
        <v>2013</v>
      </c>
      <c r="C667" s="11" t="s">
        <v>27</v>
      </c>
      <c r="D667" s="35" t="n">
        <v>28</v>
      </c>
      <c r="E667" s="35" t="n">
        <v>6</v>
      </c>
      <c r="F667" s="18"/>
    </row>
    <row r="668" customFormat="false" ht="13.5" hidden="false" customHeight="false" outlineLevel="0" collapsed="false">
      <c r="B668" s="10" t="n">
        <v>2013</v>
      </c>
      <c r="C668" s="11" t="s">
        <v>27</v>
      </c>
      <c r="D668" s="35" t="n">
        <v>28</v>
      </c>
      <c r="E668" s="35" t="n">
        <v>7</v>
      </c>
      <c r="F668" s="18"/>
    </row>
    <row r="669" customFormat="false" ht="13.5" hidden="false" customHeight="false" outlineLevel="0" collapsed="false">
      <c r="B669" s="10" t="n">
        <v>2013</v>
      </c>
      <c r="C669" s="11" t="s">
        <v>27</v>
      </c>
      <c r="D669" s="35" t="n">
        <v>28</v>
      </c>
      <c r="E669" s="35" t="n">
        <v>8</v>
      </c>
      <c r="F669" s="18"/>
    </row>
    <row r="670" customFormat="false" ht="13.5" hidden="false" customHeight="false" outlineLevel="0" collapsed="false">
      <c r="B670" s="10" t="n">
        <v>2013</v>
      </c>
      <c r="C670" s="11" t="s">
        <v>27</v>
      </c>
      <c r="D670" s="35" t="n">
        <v>28</v>
      </c>
      <c r="E670" s="35" t="n">
        <v>9</v>
      </c>
      <c r="F670" s="18"/>
    </row>
    <row r="671" customFormat="false" ht="13.5" hidden="false" customHeight="false" outlineLevel="0" collapsed="false">
      <c r="B671" s="10" t="n">
        <v>2013</v>
      </c>
      <c r="C671" s="11" t="s">
        <v>27</v>
      </c>
      <c r="D671" s="35" t="n">
        <v>28</v>
      </c>
      <c r="E671" s="35" t="n">
        <v>10</v>
      </c>
      <c r="F671" s="18"/>
    </row>
    <row r="672" customFormat="false" ht="13.5" hidden="false" customHeight="false" outlineLevel="0" collapsed="false">
      <c r="B672" s="10" t="n">
        <v>2013</v>
      </c>
      <c r="C672" s="11" t="s">
        <v>27</v>
      </c>
      <c r="D672" s="35" t="n">
        <v>28</v>
      </c>
      <c r="E672" s="35" t="n">
        <v>11</v>
      </c>
      <c r="F672" s="18"/>
    </row>
    <row r="673" customFormat="false" ht="13.5" hidden="false" customHeight="false" outlineLevel="0" collapsed="false">
      <c r="B673" s="10" t="n">
        <v>2013</v>
      </c>
      <c r="C673" s="11" t="s">
        <v>27</v>
      </c>
      <c r="D673" s="35" t="n">
        <v>28</v>
      </c>
      <c r="E673" s="35" t="n">
        <v>12</v>
      </c>
      <c r="F673" s="18"/>
    </row>
    <row r="674" customFormat="false" ht="13.5" hidden="false" customHeight="false" outlineLevel="0" collapsed="false">
      <c r="B674" s="10" t="n">
        <v>2013</v>
      </c>
      <c r="C674" s="11" t="s">
        <v>27</v>
      </c>
      <c r="D674" s="35" t="n">
        <v>28</v>
      </c>
      <c r="E674" s="35" t="n">
        <v>13</v>
      </c>
      <c r="F674" s="18"/>
    </row>
    <row r="675" customFormat="false" ht="13.5" hidden="false" customHeight="false" outlineLevel="0" collapsed="false">
      <c r="B675" s="10" t="n">
        <v>2013</v>
      </c>
      <c r="C675" s="11" t="s">
        <v>27</v>
      </c>
      <c r="D675" s="35" t="n">
        <v>28</v>
      </c>
      <c r="E675" s="35" t="n">
        <v>14</v>
      </c>
      <c r="F675" s="18"/>
    </row>
    <row r="676" customFormat="false" ht="13.5" hidden="false" customHeight="false" outlineLevel="0" collapsed="false">
      <c r="B676" s="10" t="n">
        <v>2013</v>
      </c>
      <c r="C676" s="11" t="s">
        <v>27</v>
      </c>
      <c r="D676" s="35" t="n">
        <v>28</v>
      </c>
      <c r="E676" s="35" t="n">
        <v>15</v>
      </c>
      <c r="F676" s="18"/>
    </row>
    <row r="677" customFormat="false" ht="13.5" hidden="false" customHeight="false" outlineLevel="0" collapsed="false">
      <c r="B677" s="10" t="n">
        <v>2013</v>
      </c>
      <c r="C677" s="11" t="s">
        <v>27</v>
      </c>
      <c r="D677" s="35" t="n">
        <v>28</v>
      </c>
      <c r="E677" s="35" t="n">
        <v>16</v>
      </c>
      <c r="F677" s="18"/>
    </row>
    <row r="678" customFormat="false" ht="13.5" hidden="false" customHeight="false" outlineLevel="0" collapsed="false">
      <c r="B678" s="10" t="n">
        <v>2013</v>
      </c>
      <c r="C678" s="11" t="s">
        <v>27</v>
      </c>
      <c r="D678" s="35" t="n">
        <v>28</v>
      </c>
      <c r="E678" s="35" t="n">
        <v>17</v>
      </c>
      <c r="F678" s="18"/>
    </row>
    <row r="679" customFormat="false" ht="13.5" hidden="false" customHeight="false" outlineLevel="0" collapsed="false">
      <c r="B679" s="10" t="n">
        <v>2013</v>
      </c>
      <c r="C679" s="11" t="s">
        <v>27</v>
      </c>
      <c r="D679" s="35" t="n">
        <v>28</v>
      </c>
      <c r="E679" s="35" t="n">
        <v>18</v>
      </c>
      <c r="F679" s="18"/>
    </row>
    <row r="680" customFormat="false" ht="13.5" hidden="false" customHeight="false" outlineLevel="0" collapsed="false">
      <c r="B680" s="10" t="n">
        <v>2013</v>
      </c>
      <c r="C680" s="11" t="s">
        <v>27</v>
      </c>
      <c r="D680" s="35" t="n">
        <v>28</v>
      </c>
      <c r="E680" s="35" t="n">
        <v>19</v>
      </c>
      <c r="F680" s="18"/>
    </row>
    <row r="681" customFormat="false" ht="13.5" hidden="false" customHeight="false" outlineLevel="0" collapsed="false">
      <c r="B681" s="10" t="n">
        <v>2013</v>
      </c>
      <c r="C681" s="11" t="s">
        <v>27</v>
      </c>
      <c r="D681" s="35" t="n">
        <v>28</v>
      </c>
      <c r="E681" s="35" t="n">
        <v>20</v>
      </c>
      <c r="F681" s="18"/>
    </row>
    <row r="682" customFormat="false" ht="13.5" hidden="false" customHeight="false" outlineLevel="0" collapsed="false">
      <c r="B682" s="10" t="n">
        <v>2013</v>
      </c>
      <c r="C682" s="11" t="s">
        <v>27</v>
      </c>
      <c r="D682" s="35" t="n">
        <v>28</v>
      </c>
      <c r="E682" s="35" t="n">
        <v>21</v>
      </c>
      <c r="F682" s="18"/>
    </row>
    <row r="683" customFormat="false" ht="13.5" hidden="false" customHeight="false" outlineLevel="0" collapsed="false">
      <c r="B683" s="10" t="n">
        <v>2013</v>
      </c>
      <c r="C683" s="11" t="s">
        <v>27</v>
      </c>
      <c r="D683" s="35" t="n">
        <v>28</v>
      </c>
      <c r="E683" s="35" t="n">
        <v>22</v>
      </c>
      <c r="F683" s="18"/>
    </row>
    <row r="684" customFormat="false" ht="13.5" hidden="false" customHeight="false" outlineLevel="0" collapsed="false">
      <c r="B684" s="10" t="n">
        <v>2013</v>
      </c>
      <c r="C684" s="11" t="s">
        <v>27</v>
      </c>
      <c r="D684" s="38" t="n">
        <v>28</v>
      </c>
      <c r="E684" s="38" t="n">
        <v>23</v>
      </c>
      <c r="F684" s="33"/>
    </row>
    <row r="685" customFormat="false" ht="13.5" hidden="false" customHeight="false" outlineLevel="0" collapsed="false">
      <c r="B685" s="10" t="n">
        <v>2013</v>
      </c>
      <c r="C685" s="11" t="s">
        <v>27</v>
      </c>
      <c r="D685" s="34" t="n">
        <v>29</v>
      </c>
      <c r="E685" s="34" t="n">
        <v>0</v>
      </c>
      <c r="F685" s="13"/>
    </row>
    <row r="686" customFormat="false" ht="13.5" hidden="false" customHeight="false" outlineLevel="0" collapsed="false">
      <c r="B686" s="10" t="n">
        <v>2013</v>
      </c>
      <c r="C686" s="11" t="s">
        <v>27</v>
      </c>
      <c r="D686" s="35" t="n">
        <v>29</v>
      </c>
      <c r="E686" s="35" t="n">
        <v>1</v>
      </c>
      <c r="F686" s="18"/>
    </row>
    <row r="687" customFormat="false" ht="13.5" hidden="false" customHeight="false" outlineLevel="0" collapsed="false">
      <c r="B687" s="10" t="n">
        <v>2013</v>
      </c>
      <c r="C687" s="11" t="s">
        <v>27</v>
      </c>
      <c r="D687" s="35" t="n">
        <v>29</v>
      </c>
      <c r="E687" s="35" t="n">
        <v>2</v>
      </c>
      <c r="F687" s="18"/>
    </row>
    <row r="688" customFormat="false" ht="13.5" hidden="false" customHeight="false" outlineLevel="0" collapsed="false">
      <c r="B688" s="10" t="n">
        <v>2013</v>
      </c>
      <c r="C688" s="11" t="s">
        <v>27</v>
      </c>
      <c r="D688" s="35" t="n">
        <v>29</v>
      </c>
      <c r="E688" s="35" t="n">
        <v>3</v>
      </c>
      <c r="F688" s="18"/>
    </row>
    <row r="689" customFormat="false" ht="13.5" hidden="false" customHeight="false" outlineLevel="0" collapsed="false">
      <c r="B689" s="10" t="n">
        <v>2013</v>
      </c>
      <c r="C689" s="11" t="s">
        <v>27</v>
      </c>
      <c r="D689" s="35" t="n">
        <v>29</v>
      </c>
      <c r="E689" s="35" t="n">
        <v>4</v>
      </c>
      <c r="F689" s="18"/>
    </row>
    <row r="690" customFormat="false" ht="13.5" hidden="false" customHeight="false" outlineLevel="0" collapsed="false">
      <c r="B690" s="10" t="n">
        <v>2013</v>
      </c>
      <c r="C690" s="11" t="s">
        <v>27</v>
      </c>
      <c r="D690" s="35" t="n">
        <v>29</v>
      </c>
      <c r="E690" s="35" t="n">
        <v>5</v>
      </c>
      <c r="F690" s="18"/>
    </row>
    <row r="691" customFormat="false" ht="13.5" hidden="false" customHeight="false" outlineLevel="0" collapsed="false">
      <c r="B691" s="10" t="n">
        <v>2013</v>
      </c>
      <c r="C691" s="11" t="s">
        <v>27</v>
      </c>
      <c r="D691" s="35" t="n">
        <v>29</v>
      </c>
      <c r="E691" s="35" t="n">
        <v>6</v>
      </c>
      <c r="F691" s="18"/>
    </row>
    <row r="692" customFormat="false" ht="13.5" hidden="false" customHeight="false" outlineLevel="0" collapsed="false">
      <c r="B692" s="10" t="n">
        <v>2013</v>
      </c>
      <c r="C692" s="11" t="s">
        <v>27</v>
      </c>
      <c r="D692" s="35" t="n">
        <v>29</v>
      </c>
      <c r="E692" s="35" t="n">
        <v>7</v>
      </c>
      <c r="F692" s="18"/>
    </row>
    <row r="693" customFormat="false" ht="13.5" hidden="false" customHeight="false" outlineLevel="0" collapsed="false">
      <c r="B693" s="10" t="n">
        <v>2013</v>
      </c>
      <c r="C693" s="11" t="s">
        <v>27</v>
      </c>
      <c r="D693" s="35" t="n">
        <v>29</v>
      </c>
      <c r="E693" s="35" t="n">
        <v>8</v>
      </c>
      <c r="F693" s="18"/>
    </row>
    <row r="694" customFormat="false" ht="13.5" hidden="false" customHeight="false" outlineLevel="0" collapsed="false">
      <c r="B694" s="10" t="n">
        <v>2013</v>
      </c>
      <c r="C694" s="11" t="s">
        <v>27</v>
      </c>
      <c r="D694" s="35" t="n">
        <v>29</v>
      </c>
      <c r="E694" s="35" t="n">
        <v>9</v>
      </c>
      <c r="F694" s="18"/>
    </row>
    <row r="695" customFormat="false" ht="13.5" hidden="false" customHeight="false" outlineLevel="0" collapsed="false">
      <c r="B695" s="10" t="n">
        <v>2013</v>
      </c>
      <c r="C695" s="11" t="s">
        <v>27</v>
      </c>
      <c r="D695" s="35" t="n">
        <v>29</v>
      </c>
      <c r="E695" s="35" t="n">
        <v>10</v>
      </c>
      <c r="F695" s="18"/>
    </row>
    <row r="696" customFormat="false" ht="13.5" hidden="false" customHeight="false" outlineLevel="0" collapsed="false">
      <c r="B696" s="10" t="n">
        <v>2013</v>
      </c>
      <c r="C696" s="11" t="s">
        <v>27</v>
      </c>
      <c r="D696" s="35" t="n">
        <v>29</v>
      </c>
      <c r="E696" s="35" t="n">
        <v>11</v>
      </c>
      <c r="F696" s="18"/>
    </row>
    <row r="697" customFormat="false" ht="13.5" hidden="false" customHeight="false" outlineLevel="0" collapsed="false">
      <c r="B697" s="10" t="n">
        <v>2013</v>
      </c>
      <c r="C697" s="11" t="s">
        <v>27</v>
      </c>
      <c r="D697" s="35" t="n">
        <v>29</v>
      </c>
      <c r="E697" s="35" t="n">
        <v>12</v>
      </c>
      <c r="F697" s="18"/>
    </row>
    <row r="698" customFormat="false" ht="13.5" hidden="false" customHeight="false" outlineLevel="0" collapsed="false">
      <c r="B698" s="10" t="n">
        <v>2013</v>
      </c>
      <c r="C698" s="11" t="s">
        <v>27</v>
      </c>
      <c r="D698" s="35" t="n">
        <v>29</v>
      </c>
      <c r="E698" s="35" t="n">
        <v>13</v>
      </c>
      <c r="F698" s="18"/>
    </row>
    <row r="699" customFormat="false" ht="13.5" hidden="false" customHeight="false" outlineLevel="0" collapsed="false">
      <c r="B699" s="10" t="n">
        <v>2013</v>
      </c>
      <c r="C699" s="11" t="s">
        <v>27</v>
      </c>
      <c r="D699" s="35" t="n">
        <v>29</v>
      </c>
      <c r="E699" s="35" t="n">
        <v>14</v>
      </c>
      <c r="F699" s="18"/>
    </row>
    <row r="700" customFormat="false" ht="13.5" hidden="false" customHeight="false" outlineLevel="0" collapsed="false">
      <c r="B700" s="10" t="n">
        <v>2013</v>
      </c>
      <c r="C700" s="11" t="s">
        <v>27</v>
      </c>
      <c r="D700" s="35" t="n">
        <v>29</v>
      </c>
      <c r="E700" s="35" t="n">
        <v>15</v>
      </c>
      <c r="F700" s="18"/>
    </row>
    <row r="701" customFormat="false" ht="13.5" hidden="false" customHeight="false" outlineLevel="0" collapsed="false">
      <c r="B701" s="10" t="n">
        <v>2013</v>
      </c>
      <c r="C701" s="11" t="s">
        <v>27</v>
      </c>
      <c r="D701" s="35" t="n">
        <v>29</v>
      </c>
      <c r="E701" s="35" t="n">
        <v>16</v>
      </c>
      <c r="F701" s="18"/>
    </row>
    <row r="702" customFormat="false" ht="13.5" hidden="false" customHeight="false" outlineLevel="0" collapsed="false">
      <c r="B702" s="10" t="n">
        <v>2013</v>
      </c>
      <c r="C702" s="11" t="s">
        <v>27</v>
      </c>
      <c r="D702" s="35" t="n">
        <v>29</v>
      </c>
      <c r="E702" s="35" t="n">
        <v>17</v>
      </c>
      <c r="F702" s="18"/>
    </row>
    <row r="703" customFormat="false" ht="13.5" hidden="false" customHeight="false" outlineLevel="0" collapsed="false">
      <c r="B703" s="10" t="n">
        <v>2013</v>
      </c>
      <c r="C703" s="11" t="s">
        <v>27</v>
      </c>
      <c r="D703" s="35" t="n">
        <v>29</v>
      </c>
      <c r="E703" s="35" t="n">
        <v>18</v>
      </c>
      <c r="F703" s="18"/>
    </row>
    <row r="704" customFormat="false" ht="13.5" hidden="false" customHeight="false" outlineLevel="0" collapsed="false">
      <c r="B704" s="10" t="n">
        <v>2013</v>
      </c>
      <c r="C704" s="11" t="s">
        <v>27</v>
      </c>
      <c r="D704" s="35" t="n">
        <v>29</v>
      </c>
      <c r="E704" s="35" t="n">
        <v>19</v>
      </c>
      <c r="F704" s="18"/>
    </row>
    <row r="705" customFormat="false" ht="13.5" hidden="false" customHeight="false" outlineLevel="0" collapsed="false">
      <c r="B705" s="10" t="n">
        <v>2013</v>
      </c>
      <c r="C705" s="11" t="s">
        <v>27</v>
      </c>
      <c r="D705" s="35" t="n">
        <v>29</v>
      </c>
      <c r="E705" s="35" t="n">
        <v>20</v>
      </c>
      <c r="F705" s="18"/>
    </row>
    <row r="706" customFormat="false" ht="13.5" hidden="false" customHeight="false" outlineLevel="0" collapsed="false">
      <c r="B706" s="10" t="n">
        <v>2013</v>
      </c>
      <c r="C706" s="11" t="s">
        <v>27</v>
      </c>
      <c r="D706" s="35" t="n">
        <v>29</v>
      </c>
      <c r="E706" s="35" t="n">
        <v>21</v>
      </c>
      <c r="F706" s="18"/>
    </row>
    <row r="707" customFormat="false" ht="13.5" hidden="false" customHeight="false" outlineLevel="0" collapsed="false">
      <c r="B707" s="10" t="n">
        <v>2013</v>
      </c>
      <c r="C707" s="11" t="s">
        <v>27</v>
      </c>
      <c r="D707" s="35" t="n">
        <v>29</v>
      </c>
      <c r="E707" s="35" t="n">
        <v>22</v>
      </c>
      <c r="F707" s="18"/>
    </row>
    <row r="708" customFormat="false" ht="13.5" hidden="false" customHeight="false" outlineLevel="0" collapsed="false">
      <c r="B708" s="10" t="n">
        <v>2013</v>
      </c>
      <c r="C708" s="11" t="s">
        <v>27</v>
      </c>
      <c r="D708" s="36" t="n">
        <v>29</v>
      </c>
      <c r="E708" s="36" t="n">
        <v>23</v>
      </c>
      <c r="F708" s="25"/>
    </row>
    <row r="709" customFormat="false" ht="13.5" hidden="false" customHeight="false" outlineLevel="0" collapsed="false">
      <c r="B709" s="10" t="n">
        <v>2013</v>
      </c>
      <c r="C709" s="11" t="s">
        <v>27</v>
      </c>
      <c r="D709" s="37" t="n">
        <v>30</v>
      </c>
      <c r="E709" s="37" t="n">
        <v>0</v>
      </c>
      <c r="F709" s="27"/>
    </row>
    <row r="710" customFormat="false" ht="13.5" hidden="false" customHeight="false" outlineLevel="0" collapsed="false">
      <c r="B710" s="10" t="n">
        <v>2013</v>
      </c>
      <c r="C710" s="11" t="s">
        <v>27</v>
      </c>
      <c r="D710" s="35" t="n">
        <v>30</v>
      </c>
      <c r="E710" s="35" t="n">
        <v>1</v>
      </c>
      <c r="F710" s="18"/>
    </row>
    <row r="711" customFormat="false" ht="13.5" hidden="false" customHeight="false" outlineLevel="0" collapsed="false">
      <c r="B711" s="10" t="n">
        <v>2013</v>
      </c>
      <c r="C711" s="11" t="s">
        <v>27</v>
      </c>
      <c r="D711" s="35" t="n">
        <v>30</v>
      </c>
      <c r="E711" s="35" t="n">
        <v>2</v>
      </c>
      <c r="F711" s="18"/>
    </row>
    <row r="712" customFormat="false" ht="13.5" hidden="false" customHeight="false" outlineLevel="0" collapsed="false">
      <c r="B712" s="10" t="n">
        <v>2013</v>
      </c>
      <c r="C712" s="11" t="s">
        <v>27</v>
      </c>
      <c r="D712" s="35" t="n">
        <v>30</v>
      </c>
      <c r="E712" s="35" t="n">
        <v>3</v>
      </c>
      <c r="F712" s="18"/>
    </row>
    <row r="713" customFormat="false" ht="13.5" hidden="false" customHeight="false" outlineLevel="0" collapsed="false">
      <c r="B713" s="10" t="n">
        <v>2013</v>
      </c>
      <c r="C713" s="11" t="s">
        <v>27</v>
      </c>
      <c r="D713" s="35" t="n">
        <v>30</v>
      </c>
      <c r="E713" s="35" t="n">
        <v>4</v>
      </c>
      <c r="F713" s="18"/>
    </row>
    <row r="714" customFormat="false" ht="13.5" hidden="false" customHeight="false" outlineLevel="0" collapsed="false">
      <c r="B714" s="10" t="n">
        <v>2013</v>
      </c>
      <c r="C714" s="11" t="s">
        <v>27</v>
      </c>
      <c r="D714" s="35" t="n">
        <v>30</v>
      </c>
      <c r="E714" s="35" t="n">
        <v>5</v>
      </c>
      <c r="F714" s="18"/>
    </row>
    <row r="715" customFormat="false" ht="13.5" hidden="false" customHeight="false" outlineLevel="0" collapsed="false">
      <c r="B715" s="10" t="n">
        <v>2013</v>
      </c>
      <c r="C715" s="11" t="s">
        <v>27</v>
      </c>
      <c r="D715" s="35" t="n">
        <v>30</v>
      </c>
      <c r="E715" s="35" t="n">
        <v>6</v>
      </c>
      <c r="F715" s="18"/>
    </row>
    <row r="716" customFormat="false" ht="13.5" hidden="false" customHeight="false" outlineLevel="0" collapsed="false">
      <c r="B716" s="10" t="n">
        <v>2013</v>
      </c>
      <c r="C716" s="11" t="s">
        <v>27</v>
      </c>
      <c r="D716" s="35" t="n">
        <v>30</v>
      </c>
      <c r="E716" s="35" t="n">
        <v>7</v>
      </c>
      <c r="F716" s="18"/>
    </row>
    <row r="717" customFormat="false" ht="13.5" hidden="false" customHeight="false" outlineLevel="0" collapsed="false">
      <c r="B717" s="10" t="n">
        <v>2013</v>
      </c>
      <c r="C717" s="11" t="s">
        <v>27</v>
      </c>
      <c r="D717" s="35" t="n">
        <v>30</v>
      </c>
      <c r="E717" s="35" t="n">
        <v>8</v>
      </c>
      <c r="F717" s="18"/>
    </row>
    <row r="718" customFormat="false" ht="13.5" hidden="false" customHeight="false" outlineLevel="0" collapsed="false">
      <c r="B718" s="10" t="n">
        <v>2013</v>
      </c>
      <c r="C718" s="11" t="s">
        <v>27</v>
      </c>
      <c r="D718" s="35" t="n">
        <v>30</v>
      </c>
      <c r="E718" s="35" t="n">
        <v>9</v>
      </c>
      <c r="F718" s="18"/>
    </row>
    <row r="719" customFormat="false" ht="13.5" hidden="false" customHeight="false" outlineLevel="0" collapsed="false">
      <c r="B719" s="10" t="n">
        <v>2013</v>
      </c>
      <c r="C719" s="11" t="s">
        <v>27</v>
      </c>
      <c r="D719" s="35" t="n">
        <v>30</v>
      </c>
      <c r="E719" s="35" t="n">
        <v>10</v>
      </c>
      <c r="F719" s="18"/>
    </row>
    <row r="720" customFormat="false" ht="13.5" hidden="false" customHeight="false" outlineLevel="0" collapsed="false">
      <c r="B720" s="10" t="n">
        <v>2013</v>
      </c>
      <c r="C720" s="11" t="s">
        <v>27</v>
      </c>
      <c r="D720" s="35" t="n">
        <v>30</v>
      </c>
      <c r="E720" s="35" t="n">
        <v>11</v>
      </c>
      <c r="F720" s="18"/>
    </row>
    <row r="721" customFormat="false" ht="13.5" hidden="false" customHeight="false" outlineLevel="0" collapsed="false">
      <c r="B721" s="10" t="n">
        <v>2013</v>
      </c>
      <c r="C721" s="11" t="s">
        <v>27</v>
      </c>
      <c r="D721" s="35" t="n">
        <v>30</v>
      </c>
      <c r="E721" s="35" t="n">
        <v>12</v>
      </c>
      <c r="F721" s="18"/>
    </row>
    <row r="722" customFormat="false" ht="13.5" hidden="false" customHeight="false" outlineLevel="0" collapsed="false">
      <c r="B722" s="10" t="n">
        <v>2013</v>
      </c>
      <c r="C722" s="11" t="s">
        <v>27</v>
      </c>
      <c r="D722" s="35" t="n">
        <v>30</v>
      </c>
      <c r="E722" s="35" t="n">
        <v>13</v>
      </c>
      <c r="F722" s="18"/>
    </row>
    <row r="723" customFormat="false" ht="13.5" hidden="false" customHeight="false" outlineLevel="0" collapsed="false">
      <c r="B723" s="10" t="n">
        <v>2013</v>
      </c>
      <c r="C723" s="11" t="s">
        <v>27</v>
      </c>
      <c r="D723" s="35" t="n">
        <v>30</v>
      </c>
      <c r="E723" s="35" t="n">
        <v>14</v>
      </c>
      <c r="F723" s="18"/>
    </row>
    <row r="724" customFormat="false" ht="13.5" hidden="false" customHeight="false" outlineLevel="0" collapsed="false">
      <c r="B724" s="10" t="n">
        <v>2013</v>
      </c>
      <c r="C724" s="11" t="s">
        <v>27</v>
      </c>
      <c r="D724" s="35" t="n">
        <v>30</v>
      </c>
      <c r="E724" s="35" t="n">
        <v>15</v>
      </c>
      <c r="F724" s="18"/>
    </row>
    <row r="725" customFormat="false" ht="13.5" hidden="false" customHeight="false" outlineLevel="0" collapsed="false">
      <c r="B725" s="10" t="n">
        <v>2013</v>
      </c>
      <c r="C725" s="11" t="s">
        <v>27</v>
      </c>
      <c r="D725" s="35" t="n">
        <v>30</v>
      </c>
      <c r="E725" s="35" t="n">
        <v>16</v>
      </c>
      <c r="F725" s="18"/>
    </row>
    <row r="726" customFormat="false" ht="13.5" hidden="false" customHeight="false" outlineLevel="0" collapsed="false">
      <c r="B726" s="10" t="n">
        <v>2013</v>
      </c>
      <c r="C726" s="11" t="s">
        <v>27</v>
      </c>
      <c r="D726" s="35" t="n">
        <v>30</v>
      </c>
      <c r="E726" s="35" t="n">
        <v>17</v>
      </c>
      <c r="F726" s="18"/>
    </row>
    <row r="727" customFormat="false" ht="13.5" hidden="false" customHeight="false" outlineLevel="0" collapsed="false">
      <c r="B727" s="10" t="n">
        <v>2013</v>
      </c>
      <c r="C727" s="11" t="s">
        <v>27</v>
      </c>
      <c r="D727" s="35" t="n">
        <v>30</v>
      </c>
      <c r="E727" s="35" t="n">
        <v>18</v>
      </c>
      <c r="F727" s="18"/>
    </row>
    <row r="728" customFormat="false" ht="13.5" hidden="false" customHeight="false" outlineLevel="0" collapsed="false">
      <c r="B728" s="10" t="n">
        <v>2013</v>
      </c>
      <c r="C728" s="11" t="s">
        <v>27</v>
      </c>
      <c r="D728" s="35" t="n">
        <v>30</v>
      </c>
      <c r="E728" s="35" t="n">
        <v>19</v>
      </c>
      <c r="F728" s="18"/>
    </row>
    <row r="729" customFormat="false" ht="13.5" hidden="false" customHeight="false" outlineLevel="0" collapsed="false">
      <c r="B729" s="10" t="n">
        <v>2013</v>
      </c>
      <c r="C729" s="11" t="s">
        <v>27</v>
      </c>
      <c r="D729" s="35" t="n">
        <v>30</v>
      </c>
      <c r="E729" s="35" t="n">
        <v>20</v>
      </c>
      <c r="F729" s="18"/>
    </row>
    <row r="730" customFormat="false" ht="13.5" hidden="false" customHeight="false" outlineLevel="0" collapsed="false">
      <c r="B730" s="10" t="n">
        <v>2013</v>
      </c>
      <c r="C730" s="11" t="s">
        <v>27</v>
      </c>
      <c r="D730" s="35" t="n">
        <v>30</v>
      </c>
      <c r="E730" s="35" t="n">
        <v>21</v>
      </c>
      <c r="F730" s="18"/>
    </row>
    <row r="731" customFormat="false" ht="13.5" hidden="false" customHeight="false" outlineLevel="0" collapsed="false">
      <c r="B731" s="10" t="n">
        <v>2013</v>
      </c>
      <c r="C731" s="11" t="s">
        <v>27</v>
      </c>
      <c r="D731" s="35" t="n">
        <v>30</v>
      </c>
      <c r="E731" s="35" t="n">
        <v>22</v>
      </c>
      <c r="F731" s="18"/>
    </row>
    <row r="732" customFormat="false" ht="13.5" hidden="false" customHeight="false" outlineLevel="0" collapsed="false">
      <c r="B732" s="10" t="n">
        <v>2013</v>
      </c>
      <c r="C732" s="11" t="s">
        <v>27</v>
      </c>
      <c r="D732" s="38" t="n">
        <v>30</v>
      </c>
      <c r="E732" s="38" t="n">
        <v>23</v>
      </c>
      <c r="F732" s="33"/>
    </row>
    <row r="733" customFormat="false" ht="13.5" hidden="false" customHeight="false" outlineLevel="0" collapsed="false">
      <c r="B733" s="10" t="n">
        <v>2013</v>
      </c>
      <c r="C733" s="11" t="s">
        <v>27</v>
      </c>
      <c r="D733" s="34" t="n">
        <v>31</v>
      </c>
      <c r="E733" s="34" t="n">
        <v>0</v>
      </c>
      <c r="F733" s="13"/>
    </row>
    <row r="734" customFormat="false" ht="13.5" hidden="false" customHeight="false" outlineLevel="0" collapsed="false">
      <c r="B734" s="10" t="n">
        <v>2013</v>
      </c>
      <c r="C734" s="11" t="s">
        <v>27</v>
      </c>
      <c r="D734" s="35" t="n">
        <v>31</v>
      </c>
      <c r="E734" s="35" t="n">
        <v>1</v>
      </c>
      <c r="F734" s="18"/>
    </row>
    <row r="735" customFormat="false" ht="13.5" hidden="false" customHeight="false" outlineLevel="0" collapsed="false">
      <c r="B735" s="10" t="n">
        <v>2013</v>
      </c>
      <c r="C735" s="11" t="s">
        <v>27</v>
      </c>
      <c r="D735" s="35" t="n">
        <v>31</v>
      </c>
      <c r="E735" s="35" t="n">
        <v>2</v>
      </c>
      <c r="F735" s="18"/>
    </row>
    <row r="736" customFormat="false" ht="13.5" hidden="false" customHeight="false" outlineLevel="0" collapsed="false">
      <c r="B736" s="10" t="n">
        <v>2013</v>
      </c>
      <c r="C736" s="11" t="s">
        <v>27</v>
      </c>
      <c r="D736" s="35" t="n">
        <v>31</v>
      </c>
      <c r="E736" s="35" t="n">
        <v>3</v>
      </c>
      <c r="F736" s="18"/>
    </row>
    <row r="737" customFormat="false" ht="13.5" hidden="false" customHeight="false" outlineLevel="0" collapsed="false">
      <c r="B737" s="10" t="n">
        <v>2013</v>
      </c>
      <c r="C737" s="11" t="s">
        <v>27</v>
      </c>
      <c r="D737" s="35" t="n">
        <v>31</v>
      </c>
      <c r="E737" s="35" t="n">
        <v>4</v>
      </c>
      <c r="F737" s="18"/>
    </row>
    <row r="738" customFormat="false" ht="13.5" hidden="false" customHeight="false" outlineLevel="0" collapsed="false">
      <c r="B738" s="10" t="n">
        <v>2013</v>
      </c>
      <c r="C738" s="11" t="s">
        <v>27</v>
      </c>
      <c r="D738" s="35" t="n">
        <v>31</v>
      </c>
      <c r="E738" s="35" t="n">
        <v>5</v>
      </c>
      <c r="F738" s="18"/>
    </row>
    <row r="739" customFormat="false" ht="13.5" hidden="false" customHeight="false" outlineLevel="0" collapsed="false">
      <c r="B739" s="10" t="n">
        <v>2013</v>
      </c>
      <c r="C739" s="11" t="s">
        <v>27</v>
      </c>
      <c r="D739" s="35" t="n">
        <v>31</v>
      </c>
      <c r="E739" s="35" t="n">
        <v>6</v>
      </c>
      <c r="F739" s="18"/>
    </row>
    <row r="740" customFormat="false" ht="13.5" hidden="false" customHeight="false" outlineLevel="0" collapsed="false">
      <c r="B740" s="10" t="n">
        <v>2013</v>
      </c>
      <c r="C740" s="11" t="s">
        <v>27</v>
      </c>
      <c r="D740" s="35" t="n">
        <v>31</v>
      </c>
      <c r="E740" s="35" t="n">
        <v>7</v>
      </c>
      <c r="F740" s="18"/>
    </row>
    <row r="741" customFormat="false" ht="13.5" hidden="false" customHeight="false" outlineLevel="0" collapsed="false">
      <c r="B741" s="10" t="n">
        <v>2013</v>
      </c>
      <c r="C741" s="11" t="s">
        <v>27</v>
      </c>
      <c r="D741" s="35" t="n">
        <v>31</v>
      </c>
      <c r="E741" s="35" t="n">
        <v>8</v>
      </c>
      <c r="F741" s="18"/>
    </row>
    <row r="742" customFormat="false" ht="13.5" hidden="false" customHeight="false" outlineLevel="0" collapsed="false">
      <c r="B742" s="10" t="n">
        <v>2013</v>
      </c>
      <c r="C742" s="11" t="s">
        <v>27</v>
      </c>
      <c r="D742" s="35" t="n">
        <v>31</v>
      </c>
      <c r="E742" s="35" t="n">
        <v>9</v>
      </c>
      <c r="F742" s="18"/>
    </row>
    <row r="743" customFormat="false" ht="13.5" hidden="false" customHeight="false" outlineLevel="0" collapsed="false">
      <c r="B743" s="10" t="n">
        <v>2013</v>
      </c>
      <c r="C743" s="11" t="s">
        <v>27</v>
      </c>
      <c r="D743" s="35" t="n">
        <v>31</v>
      </c>
      <c r="E743" s="35" t="n">
        <v>10</v>
      </c>
      <c r="F743" s="18"/>
    </row>
    <row r="744" customFormat="false" ht="13.5" hidden="false" customHeight="false" outlineLevel="0" collapsed="false">
      <c r="B744" s="10" t="n">
        <v>2013</v>
      </c>
      <c r="C744" s="11" t="s">
        <v>27</v>
      </c>
      <c r="D744" s="35" t="n">
        <v>31</v>
      </c>
      <c r="E744" s="35" t="n">
        <v>11</v>
      </c>
      <c r="F744" s="18"/>
    </row>
    <row r="745" customFormat="false" ht="13.5" hidden="false" customHeight="false" outlineLevel="0" collapsed="false">
      <c r="B745" s="10" t="n">
        <v>2013</v>
      </c>
      <c r="C745" s="11" t="s">
        <v>27</v>
      </c>
      <c r="D745" s="35" t="n">
        <v>31</v>
      </c>
      <c r="E745" s="35" t="n">
        <v>12</v>
      </c>
      <c r="F745" s="18"/>
    </row>
    <row r="746" customFormat="false" ht="13.5" hidden="false" customHeight="false" outlineLevel="0" collapsed="false">
      <c r="B746" s="10" t="n">
        <v>2013</v>
      </c>
      <c r="C746" s="11" t="s">
        <v>27</v>
      </c>
      <c r="D746" s="35" t="n">
        <v>31</v>
      </c>
      <c r="E746" s="35" t="n">
        <v>13</v>
      </c>
      <c r="F746" s="18"/>
    </row>
    <row r="747" customFormat="false" ht="13.5" hidden="false" customHeight="false" outlineLevel="0" collapsed="false">
      <c r="B747" s="10" t="n">
        <v>2013</v>
      </c>
      <c r="C747" s="11" t="s">
        <v>27</v>
      </c>
      <c r="D747" s="35" t="n">
        <v>31</v>
      </c>
      <c r="E747" s="35" t="n">
        <v>14</v>
      </c>
      <c r="F747" s="18"/>
    </row>
    <row r="748" customFormat="false" ht="13.5" hidden="false" customHeight="false" outlineLevel="0" collapsed="false">
      <c r="B748" s="10" t="n">
        <v>2013</v>
      </c>
      <c r="C748" s="11" t="s">
        <v>27</v>
      </c>
      <c r="D748" s="35" t="n">
        <v>31</v>
      </c>
      <c r="E748" s="35" t="n">
        <v>15</v>
      </c>
      <c r="F748" s="18"/>
    </row>
    <row r="749" customFormat="false" ht="13.5" hidden="false" customHeight="false" outlineLevel="0" collapsed="false">
      <c r="B749" s="10" t="n">
        <v>2013</v>
      </c>
      <c r="C749" s="11" t="s">
        <v>27</v>
      </c>
      <c r="D749" s="35" t="n">
        <v>31</v>
      </c>
      <c r="E749" s="35" t="n">
        <v>16</v>
      </c>
      <c r="F749" s="18"/>
    </row>
    <row r="750" customFormat="false" ht="13.5" hidden="false" customHeight="false" outlineLevel="0" collapsed="false">
      <c r="B750" s="10" t="n">
        <v>2013</v>
      </c>
      <c r="C750" s="11" t="s">
        <v>27</v>
      </c>
      <c r="D750" s="35" t="n">
        <v>31</v>
      </c>
      <c r="E750" s="35" t="n">
        <v>17</v>
      </c>
      <c r="F750" s="18"/>
    </row>
    <row r="751" customFormat="false" ht="13.5" hidden="false" customHeight="false" outlineLevel="0" collapsed="false">
      <c r="B751" s="10" t="n">
        <v>2013</v>
      </c>
      <c r="C751" s="11" t="s">
        <v>27</v>
      </c>
      <c r="D751" s="35" t="n">
        <v>31</v>
      </c>
      <c r="E751" s="35" t="n">
        <v>18</v>
      </c>
      <c r="F751" s="18"/>
    </row>
    <row r="752" customFormat="false" ht="13.5" hidden="false" customHeight="false" outlineLevel="0" collapsed="false">
      <c r="B752" s="10" t="n">
        <v>2013</v>
      </c>
      <c r="C752" s="11" t="s">
        <v>27</v>
      </c>
      <c r="D752" s="35" t="n">
        <v>31</v>
      </c>
      <c r="E752" s="35" t="n">
        <v>19</v>
      </c>
      <c r="F752" s="18"/>
    </row>
    <row r="753" customFormat="false" ht="13.5" hidden="false" customHeight="false" outlineLevel="0" collapsed="false">
      <c r="B753" s="10" t="n">
        <v>2013</v>
      </c>
      <c r="C753" s="11" t="s">
        <v>27</v>
      </c>
      <c r="D753" s="35" t="n">
        <v>31</v>
      </c>
      <c r="E753" s="35" t="n">
        <v>20</v>
      </c>
      <c r="F753" s="18"/>
    </row>
    <row r="754" customFormat="false" ht="13.5" hidden="false" customHeight="false" outlineLevel="0" collapsed="false">
      <c r="B754" s="10" t="n">
        <v>2013</v>
      </c>
      <c r="C754" s="11" t="s">
        <v>27</v>
      </c>
      <c r="D754" s="35" t="n">
        <v>31</v>
      </c>
      <c r="E754" s="35" t="n">
        <v>21</v>
      </c>
      <c r="F754" s="18"/>
    </row>
    <row r="755" customFormat="false" ht="13.5" hidden="false" customHeight="false" outlineLevel="0" collapsed="false">
      <c r="B755" s="10" t="n">
        <v>2013</v>
      </c>
      <c r="C755" s="11" t="s">
        <v>27</v>
      </c>
      <c r="D755" s="35" t="n">
        <v>31</v>
      </c>
      <c r="E755" s="35" t="n">
        <v>22</v>
      </c>
      <c r="F755" s="18"/>
    </row>
    <row r="756" customFormat="false" ht="13.5" hidden="false" customHeight="false" outlineLevel="0" collapsed="false">
      <c r="B756" s="10" t="n">
        <v>2013</v>
      </c>
      <c r="C756" s="11" t="s">
        <v>27</v>
      </c>
      <c r="D756" s="36" t="n">
        <v>31</v>
      </c>
      <c r="E756" s="36" t="n">
        <v>23</v>
      </c>
      <c r="F75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11:33Z</dcterms:created>
  <dc:creator>pamela.vergara</dc:creator>
  <dc:description/>
  <dc:language>en-US</dc:language>
  <cp:lastModifiedBy>pamela.vergara</cp:lastModifiedBy>
  <dcterms:modified xsi:type="dcterms:W3CDTF">2014-02-27T13:41:34Z</dcterms:modified>
  <cp:revision>0</cp:revision>
  <dc:subject/>
  <dc:title>Punto captación Puente Negro Río Loa - Región de Antofagasta (Febrero 201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</Properties>
</file>